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AŽETAK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4">
  <si>
    <t xml:space="preserve">DJEČJI VRTIĆ "MASLAČAK"</t>
  </si>
  <si>
    <t xml:space="preserve">DR. F. RAČKOG 18 B</t>
  </si>
  <si>
    <t xml:space="preserve">32270 ŽUPANJA</t>
  </si>
  <si>
    <t xml:space="preserve">OIB: 06923149949</t>
  </si>
  <si>
    <t xml:space="preserve">GODIŠNJI IZVJEŠTAJ O IZVRŠENJU FINANCIJSKOG PLANA ZA 2024. GODINU</t>
  </si>
  <si>
    <t xml:space="preserve">Za razdoblje od 01.01.2024. do 31.12.2024.</t>
  </si>
  <si>
    <t xml:space="preserve">I. OPĆI DIO</t>
  </si>
  <si>
    <t xml:space="preserve">SAŽETAK RAČUNA PRIHODA I RASHODA I RAČUNA FINANCIRANJA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I.OPĆI DIO</t>
  </si>
  <si>
    <t xml:space="preserve">IZVJEŠTAJ O PRIHODIMA I RASHODIMA PREMA EKONOMSKOJ KLASIFIKACIJ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52 Prihodi po posebnim propisima                                                                       </t>
  </si>
  <si>
    <t xml:space="preserve">6526 Ostali nespomenuti prihodi                                                                          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68 Kazne, upravne mjere i ostali prihodi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interneta, pošte i prijevoza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9 Ostali nespomenuti rashodi poslovanja                                  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5 Pristojbe i naknade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3 Zatezne kamate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4. Prihodi od kamata</t>
  </si>
  <si>
    <t xml:space="preserve">Izvor 3. Vlastiti prihodi</t>
  </si>
  <si>
    <t xml:space="preserve">Izvor 3.1. Vlastiti prihodi</t>
  </si>
  <si>
    <t xml:space="preserve">Izvor 3.2. Vlastiti prihodi-sufinanciranje</t>
  </si>
  <si>
    <t xml:space="preserve">Izvor 5. Pomoći</t>
  </si>
  <si>
    <t xml:space="preserve">Izvor 5.5. Pomoći iz državnog proračuna</t>
  </si>
  <si>
    <t xml:space="preserve"> SVEUKUPNI RASHOD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20</t>
  </si>
  <si>
    <t xml:space="preserve">GRADSKA SLUŽBA</t>
  </si>
  <si>
    <t xml:space="preserve">Glava</t>
  </si>
  <si>
    <t xml:space="preserve">02030</t>
  </si>
  <si>
    <t xml:space="preserve">Predškolski odgoj</t>
  </si>
  <si>
    <t xml:space="preserve">Proračunski korisnik</t>
  </si>
  <si>
    <t xml:space="preserve">37515</t>
  </si>
  <si>
    <t xml:space="preserve">DJEČJI VRTIĆ MASLAČAK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20 GRADSKA SLUŽBA</t>
  </si>
  <si>
    <t xml:space="preserve">GLAVA 02030 Predškolski odgoj</t>
  </si>
  <si>
    <t xml:space="preserve">PROR. KORISNIK 37515 DJEČJI VRTIĆ MASLAČAK</t>
  </si>
  <si>
    <t xml:space="preserve">2030</t>
  </si>
  <si>
    <t xml:space="preserve">Program: Predškolsko obrazovanje</t>
  </si>
  <si>
    <t xml:space="preserve">A203001</t>
  </si>
  <si>
    <t xml:space="preserve">Aktivnost: Odgojno i administrativno tehničko osoblje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interneta, pošte i prijevoza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5</t>
  </si>
  <si>
    <t xml:space="preserve">Pristojbe i naknade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A203002</t>
  </si>
  <si>
    <t xml:space="preserve">Aktivnost: Program predškole MZOS</t>
  </si>
  <si>
    <t xml:space="preserve">A203003</t>
  </si>
  <si>
    <t xml:space="preserve">Aktivnost: Program MZOS za djecu s teškoćama u razvoju</t>
  </si>
  <si>
    <t xml:space="preserve">T203001</t>
  </si>
  <si>
    <t xml:space="preserve">Tekući projekt: Nabava dugotrajne imovine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31</t>
  </si>
  <si>
    <t xml:space="preserve">Prijevozna sredstva u cestovnom prometu                                                             </t>
  </si>
  <si>
    <t xml:space="preserve">45</t>
  </si>
  <si>
    <t xml:space="preserve">Rashodi za dodatna ulaganja na nefinancijskoj imovini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\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:V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7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1" customFormat="false" ht="12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4" customFormat="false" ht="12.75" hidden="fals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9</v>
      </c>
      <c r="N14" s="10"/>
      <c r="O14" s="10" t="s">
        <v>10</v>
      </c>
      <c r="P14" s="10"/>
      <c r="Q14" s="10" t="s">
        <v>11</v>
      </c>
      <c r="R14" s="10"/>
      <c r="S14" s="10" t="s">
        <v>12</v>
      </c>
      <c r="T14" s="10"/>
      <c r="U14" s="10" t="s">
        <v>13</v>
      </c>
      <c r="V14" s="10"/>
    </row>
    <row r="15" customFormat="false" ht="12.75" hidden="false" customHeight="fals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s">
        <v>15</v>
      </c>
      <c r="N15" s="12"/>
      <c r="O15" s="12" t="s">
        <v>16</v>
      </c>
      <c r="P15" s="12"/>
      <c r="Q15" s="12" t="s">
        <v>17</v>
      </c>
      <c r="R15" s="12"/>
      <c r="S15" s="12" t="s">
        <v>18</v>
      </c>
      <c r="T15" s="12"/>
      <c r="U15" s="12" t="s">
        <v>19</v>
      </c>
      <c r="V15" s="12"/>
    </row>
    <row r="16" customFormat="false" ht="12.75" hidden="false" customHeight="fals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v>1202488.53</v>
      </c>
      <c r="N16" s="14"/>
      <c r="O16" s="14" t="n">
        <v>1623594.42</v>
      </c>
      <c r="P16" s="14"/>
      <c r="Q16" s="14" t="n">
        <v>1635420.08</v>
      </c>
      <c r="R16" s="14"/>
      <c r="S16" s="15" t="n">
        <v>136</v>
      </c>
      <c r="T16" s="15"/>
      <c r="U16" s="15" t="n">
        <v>100.73</v>
      </c>
      <c r="V16" s="15"/>
    </row>
    <row r="17" customFormat="false" ht="12.75" hidden="false" customHeight="fals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v>0</v>
      </c>
      <c r="N17" s="14"/>
      <c r="O17" s="14" t="n">
        <v>0</v>
      </c>
      <c r="P17" s="14"/>
      <c r="Q17" s="14" t="n">
        <v>0</v>
      </c>
      <c r="R17" s="14"/>
      <c r="S17" s="15"/>
      <c r="T17" s="15"/>
      <c r="U17" s="15"/>
      <c r="V17" s="15"/>
    </row>
    <row r="18" customFormat="false" ht="12.75" hidden="false" customHeight="fals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n">
        <v>1202488.53</v>
      </c>
      <c r="N18" s="14"/>
      <c r="O18" s="14" t="n">
        <v>1623594.42</v>
      </c>
      <c r="P18" s="14"/>
      <c r="Q18" s="14" t="n">
        <v>1635420.08</v>
      </c>
      <c r="R18" s="14"/>
      <c r="S18" s="15" t="n">
        <v>136</v>
      </c>
      <c r="T18" s="15"/>
      <c r="U18" s="15" t="n">
        <v>100.73</v>
      </c>
      <c r="V18" s="15"/>
    </row>
    <row r="19" customFormat="false" ht="12.75" hidden="false" customHeight="fals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n">
        <v>1160865.42</v>
      </c>
      <c r="N19" s="14"/>
      <c r="O19" s="14" t="n">
        <v>1503270.42</v>
      </c>
      <c r="P19" s="14"/>
      <c r="Q19" s="14" t="n">
        <v>1505938.47</v>
      </c>
      <c r="R19" s="14"/>
      <c r="S19" s="15" t="n">
        <v>129.73</v>
      </c>
      <c r="T19" s="15"/>
      <c r="U19" s="15" t="n">
        <v>100.18</v>
      </c>
      <c r="V19" s="15"/>
    </row>
    <row r="20" customFormat="false" ht="12.75" hidden="false" customHeight="fals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n">
        <v>43169.32</v>
      </c>
      <c r="N20" s="14"/>
      <c r="O20" s="14" t="n">
        <v>120324</v>
      </c>
      <c r="P20" s="14"/>
      <c r="Q20" s="14" t="n">
        <v>120600.7</v>
      </c>
      <c r="R20" s="14"/>
      <c r="S20" s="15" t="n">
        <v>279.37</v>
      </c>
      <c r="T20" s="15"/>
      <c r="U20" s="15" t="n">
        <v>100.23</v>
      </c>
      <c r="V20" s="15"/>
    </row>
    <row r="21" customFormat="false" ht="12.75" hidden="false" customHeight="fals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 t="n">
        <v>1204034.74</v>
      </c>
      <c r="N21" s="14"/>
      <c r="O21" s="14" t="n">
        <v>1623594.42</v>
      </c>
      <c r="P21" s="14"/>
      <c r="Q21" s="14" t="n">
        <v>1626539.17</v>
      </c>
      <c r="R21" s="14"/>
      <c r="S21" s="15" t="n">
        <v>135.09</v>
      </c>
      <c r="T21" s="15"/>
      <c r="U21" s="15" t="n">
        <v>100.18</v>
      </c>
      <c r="V21" s="15"/>
    </row>
    <row r="22" customFormat="false" ht="12.75" hidden="false" customHeight="false" outlineLevel="0" collapsed="false">
      <c r="A22" s="13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 t="n">
        <v>-1546.21</v>
      </c>
      <c r="N22" s="14"/>
      <c r="O22" s="14" t="n">
        <v>0</v>
      </c>
      <c r="P22" s="14"/>
      <c r="Q22" s="14" t="n">
        <v>8880.91</v>
      </c>
      <c r="R22" s="14"/>
      <c r="S22" s="15" t="n">
        <v>-574.37</v>
      </c>
      <c r="T22" s="15"/>
      <c r="U22" s="15" t="n">
        <v>0</v>
      </c>
      <c r="V22" s="15"/>
    </row>
    <row r="23" customFormat="false" ht="12.75" hidden="false" customHeight="false" outlineLevel="0" collapsed="false">
      <c r="A23" s="11" t="s">
        <v>2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2.75" hidden="false" customHeight="false" outlineLevel="0" collapsed="false">
      <c r="A24" s="13" t="s">
        <v>2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n">
        <v>0</v>
      </c>
      <c r="N24" s="14"/>
      <c r="O24" s="14" t="n">
        <v>0</v>
      </c>
      <c r="P24" s="14"/>
      <c r="Q24" s="14" t="n">
        <v>0</v>
      </c>
      <c r="R24" s="14"/>
      <c r="S24" s="15"/>
      <c r="T24" s="15"/>
      <c r="U24" s="15"/>
      <c r="V24" s="15"/>
    </row>
    <row r="25" customFormat="false" ht="12.75" hidden="false" customHeight="false" outlineLevel="0" collapsed="false">
      <c r="A25" s="13" t="s">
        <v>2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n">
        <v>0</v>
      </c>
      <c r="N25" s="14"/>
      <c r="O25" s="14" t="n">
        <v>0</v>
      </c>
      <c r="P25" s="14"/>
      <c r="Q25" s="14" t="n">
        <v>0</v>
      </c>
      <c r="R25" s="14"/>
      <c r="S25" s="15"/>
      <c r="T25" s="15"/>
      <c r="U25" s="15"/>
      <c r="V25" s="15"/>
    </row>
    <row r="26" customFormat="false" ht="12.75" hidden="false" customHeight="false" outlineLevel="0" collapsed="false">
      <c r="A26" s="13" t="s">
        <v>3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n">
        <v>0</v>
      </c>
      <c r="N26" s="14"/>
      <c r="O26" s="14" t="n">
        <v>0</v>
      </c>
      <c r="P26" s="14"/>
      <c r="Q26" s="14" t="n">
        <v>0</v>
      </c>
      <c r="R26" s="14"/>
      <c r="S26" s="15" t="n">
        <v>0</v>
      </c>
      <c r="T26" s="15"/>
      <c r="U26" s="15" t="n">
        <v>0</v>
      </c>
      <c r="V26" s="15"/>
    </row>
    <row r="27" customFormat="false" ht="12.75" hidden="false" customHeight="false" outlineLevel="0" collapsed="false">
      <c r="A27" s="13" t="s">
        <v>3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v>0</v>
      </c>
      <c r="N27" s="14"/>
      <c r="O27" s="14" t="n">
        <v>0</v>
      </c>
      <c r="P27" s="14"/>
      <c r="Q27" s="14" t="n">
        <v>0</v>
      </c>
      <c r="R27" s="14"/>
      <c r="S27" s="15"/>
      <c r="T27" s="15"/>
      <c r="U27" s="15"/>
      <c r="V27" s="15"/>
    </row>
    <row r="28" customFormat="false" ht="12.75" hidden="false" customHeight="false" outlineLevel="0" collapsed="false">
      <c r="A28" s="13" t="s">
        <v>3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 t="n">
        <v>0</v>
      </c>
      <c r="N28" s="14"/>
      <c r="O28" s="14" t="n">
        <v>0</v>
      </c>
      <c r="P28" s="14"/>
      <c r="Q28" s="14" t="n">
        <v>0</v>
      </c>
      <c r="R28" s="14"/>
      <c r="S28" s="15"/>
      <c r="T28" s="15"/>
      <c r="U28" s="15"/>
      <c r="V28" s="15"/>
    </row>
    <row r="29" customFormat="false" ht="12.75" hidden="false" customHeight="false" outlineLevel="0" collapsed="false">
      <c r="A29" s="11" t="s">
        <v>3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2.75" hidden="false" customHeight="false" outlineLevel="0" collapsed="false">
      <c r="A30" s="13" t="s">
        <v>3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 t="n">
        <v>-1546.21</v>
      </c>
      <c r="N30" s="14"/>
      <c r="O30" s="14" t="n">
        <v>0</v>
      </c>
      <c r="P30" s="14"/>
      <c r="Q30" s="14" t="n">
        <v>8880.91</v>
      </c>
      <c r="R30" s="14"/>
      <c r="S30" s="15" t="n">
        <v>-574.37</v>
      </c>
      <c r="T30" s="15"/>
      <c r="U30" s="15" t="n">
        <v>0</v>
      </c>
      <c r="V30" s="15"/>
    </row>
  </sheetData>
  <mergeCells count="107">
    <mergeCell ref="A6:U6"/>
    <mergeCell ref="A7:U7"/>
    <mergeCell ref="A8:U8"/>
    <mergeCell ref="A9:V9"/>
    <mergeCell ref="A11:V11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O82" activeCellId="0" sqref="O82:P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7" customFormat="true" ht="18" hidden="false" customHeight="false" outlineLevel="0" collapsed="false">
      <c r="A6" s="16" t="s">
        <v>3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5" t="s">
        <v>3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6"/>
      <c r="X8" s="6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4" customFormat="false" ht="12.75" hidden="false" customHeight="fals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 t="s">
        <v>9</v>
      </c>
      <c r="N14" s="17"/>
      <c r="O14" s="17" t="s">
        <v>10</v>
      </c>
      <c r="P14" s="17"/>
      <c r="Q14" s="17" t="s">
        <v>11</v>
      </c>
      <c r="R14" s="17"/>
      <c r="S14" s="17" t="s">
        <v>12</v>
      </c>
      <c r="T14" s="17"/>
      <c r="U14" s="17" t="s">
        <v>13</v>
      </c>
      <c r="V14" s="17"/>
    </row>
    <row r="15" customFormat="false" ht="12.75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s">
        <v>15</v>
      </c>
      <c r="N15" s="19"/>
      <c r="O15" s="19" t="s">
        <v>16</v>
      </c>
      <c r="P15" s="19"/>
      <c r="Q15" s="19" t="s">
        <v>17</v>
      </c>
      <c r="R15" s="19"/>
      <c r="S15" s="19" t="s">
        <v>18</v>
      </c>
      <c r="T15" s="19"/>
      <c r="U15" s="19" t="s">
        <v>19</v>
      </c>
      <c r="V15" s="19"/>
    </row>
    <row r="16" customFormat="false" ht="12.75" hidden="false" customHeight="fals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n">
        <v>1202488.53</v>
      </c>
      <c r="N16" s="21"/>
      <c r="O16" s="21" t="n">
        <v>1623594.42</v>
      </c>
      <c r="P16" s="21"/>
      <c r="Q16" s="21" t="n">
        <v>1635420.08</v>
      </c>
      <c r="R16" s="21"/>
      <c r="S16" s="22" t="n">
        <v>136</v>
      </c>
      <c r="T16" s="22"/>
      <c r="U16" s="22" t="n">
        <v>100.73</v>
      </c>
      <c r="V16" s="22"/>
    </row>
    <row r="17" customFormat="false" ht="12.75" hidden="false" customHeight="false" outlineLevel="0" collapsed="false">
      <c r="A17" s="20" t="s">
        <v>3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n">
        <v>161152.42</v>
      </c>
      <c r="N17" s="21"/>
      <c r="O17" s="21" t="n">
        <v>62325.42</v>
      </c>
      <c r="P17" s="21"/>
      <c r="Q17" s="21" t="n">
        <v>62325.42</v>
      </c>
      <c r="R17" s="21"/>
      <c r="S17" s="22" t="n">
        <v>38.67</v>
      </c>
      <c r="T17" s="22"/>
      <c r="U17" s="22" t="n">
        <v>100</v>
      </c>
      <c r="V17" s="22"/>
    </row>
    <row r="18" customFormat="false" ht="12.75" hidden="false" customHeight="false" outlineLevel="0" collapsed="false">
      <c r="A18" s="23" t="s">
        <v>3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n">
        <v>141787</v>
      </c>
      <c r="N18" s="24"/>
      <c r="O18" s="24"/>
      <c r="P18" s="24"/>
      <c r="Q18" s="24"/>
      <c r="R18" s="24"/>
      <c r="S18" s="25" t="n">
        <v>0</v>
      </c>
      <c r="T18" s="25"/>
      <c r="U18" s="25"/>
      <c r="V18" s="25"/>
    </row>
    <row r="19" customFormat="false" ht="12.75" hidden="false" customHeight="false" outlineLevel="0" collapsed="false">
      <c r="A19" s="23" t="s">
        <v>3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v>141787</v>
      </c>
      <c r="N19" s="24"/>
      <c r="O19" s="24"/>
      <c r="P19" s="24"/>
      <c r="Q19" s="24"/>
      <c r="R19" s="24"/>
      <c r="S19" s="25" t="n">
        <v>0</v>
      </c>
      <c r="T19" s="25"/>
      <c r="U19" s="25"/>
      <c r="V19" s="25"/>
    </row>
    <row r="20" customFormat="false" ht="12.75" hidden="false" customHeight="fals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n">
        <v>19365.42</v>
      </c>
      <c r="N20" s="24"/>
      <c r="O20" s="24" t="n">
        <v>62325.42</v>
      </c>
      <c r="P20" s="24"/>
      <c r="Q20" s="24" t="n">
        <v>62325.42</v>
      </c>
      <c r="R20" s="24"/>
      <c r="S20" s="25" t="n">
        <v>321.84</v>
      </c>
      <c r="T20" s="25"/>
      <c r="U20" s="25"/>
      <c r="V20" s="25"/>
    </row>
    <row r="21" customFormat="false" ht="12.75" hidden="false" customHeight="false" outlineLevel="0" collapsed="false">
      <c r="A21" s="23" t="s">
        <v>4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n">
        <v>19365.42</v>
      </c>
      <c r="N21" s="24"/>
      <c r="O21" s="24" t="n">
        <v>62325.42</v>
      </c>
      <c r="P21" s="24"/>
      <c r="Q21" s="24" t="n">
        <v>62325.42</v>
      </c>
      <c r="R21" s="24"/>
      <c r="S21" s="25" t="n">
        <v>321.84</v>
      </c>
      <c r="T21" s="25"/>
      <c r="U21" s="25"/>
      <c r="V21" s="25"/>
    </row>
    <row r="22" customFormat="false" ht="12.75" hidden="false" customHeight="false" outlineLevel="0" collapsed="false">
      <c r="A22" s="20" t="s">
        <v>4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 t="n">
        <v>1</v>
      </c>
      <c r="P22" s="21"/>
      <c r="Q22" s="21"/>
      <c r="R22" s="21"/>
      <c r="S22" s="22" t="n">
        <v>0</v>
      </c>
      <c r="T22" s="22"/>
      <c r="U22" s="22"/>
      <c r="V22" s="22"/>
    </row>
    <row r="23" customFormat="false" ht="12.75" hidden="false" customHeight="false" outlineLevel="0" collapsed="false">
      <c r="A23" s="20" t="s">
        <v>4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 t="n">
        <v>339540.45</v>
      </c>
      <c r="N23" s="21"/>
      <c r="O23" s="21" t="n">
        <v>381512</v>
      </c>
      <c r="P23" s="21"/>
      <c r="Q23" s="21" t="n">
        <v>393585.24</v>
      </c>
      <c r="R23" s="21"/>
      <c r="S23" s="22" t="n">
        <v>115.92</v>
      </c>
      <c r="T23" s="22"/>
      <c r="U23" s="22" t="n">
        <v>103.16</v>
      </c>
      <c r="V23" s="22"/>
    </row>
    <row r="24" customFormat="false" ht="12.75" hidden="false" customHeight="false" outlineLevel="0" collapsed="false">
      <c r="A24" s="23" t="s">
        <v>4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n">
        <v>339540.45</v>
      </c>
      <c r="N24" s="24"/>
      <c r="O24" s="24" t="n">
        <v>381512</v>
      </c>
      <c r="P24" s="24"/>
      <c r="Q24" s="24" t="n">
        <v>393585.24</v>
      </c>
      <c r="R24" s="24"/>
      <c r="S24" s="25" t="n">
        <v>115.92</v>
      </c>
      <c r="T24" s="25"/>
      <c r="U24" s="25"/>
      <c r="V24" s="25"/>
    </row>
    <row r="25" customFormat="false" ht="12.75" hidden="false" customHeight="false" outlineLevel="0" collapsed="false">
      <c r="A25" s="23" t="s">
        <v>4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n">
        <v>339540.45</v>
      </c>
      <c r="N25" s="24"/>
      <c r="O25" s="24" t="n">
        <v>381512</v>
      </c>
      <c r="P25" s="24"/>
      <c r="Q25" s="24" t="n">
        <v>393585.24</v>
      </c>
      <c r="R25" s="24"/>
      <c r="S25" s="25" t="n">
        <v>115.92</v>
      </c>
      <c r="T25" s="25"/>
      <c r="U25" s="25"/>
      <c r="V25" s="25"/>
    </row>
    <row r="26" customFormat="false" ht="12.75" hidden="false" customHeight="false" outlineLevel="0" collapsed="false">
      <c r="A26" s="20" t="s">
        <v>46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1" t="n">
        <v>693705.69</v>
      </c>
      <c r="N26" s="21"/>
      <c r="O26" s="21" t="n">
        <v>1169376</v>
      </c>
      <c r="P26" s="21"/>
      <c r="Q26" s="21" t="n">
        <v>1169376</v>
      </c>
      <c r="R26" s="21"/>
      <c r="S26" s="22" t="n">
        <v>168.57</v>
      </c>
      <c r="T26" s="22"/>
      <c r="U26" s="22" t="n">
        <v>100</v>
      </c>
      <c r="V26" s="22"/>
    </row>
    <row r="27" customFormat="false" ht="12.75" hidden="false" customHeight="false" outlineLevel="0" collapsed="false">
      <c r="A27" s="23" t="s">
        <v>4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n">
        <v>693705.69</v>
      </c>
      <c r="N27" s="24"/>
      <c r="O27" s="24" t="n">
        <f aca="false">O28+O29</f>
        <v>1169376</v>
      </c>
      <c r="P27" s="24"/>
      <c r="Q27" s="24" t="n">
        <v>1169376</v>
      </c>
      <c r="R27" s="24"/>
      <c r="S27" s="25" t="n">
        <v>168.57</v>
      </c>
      <c r="T27" s="25"/>
      <c r="U27" s="25"/>
      <c r="V27" s="25"/>
    </row>
    <row r="28" customFormat="false" ht="12.75" hidden="false" customHeight="false" outlineLevel="0" collapsed="false">
      <c r="A28" s="23" t="s">
        <v>4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n">
        <v>657125.93</v>
      </c>
      <c r="N28" s="24"/>
      <c r="O28" s="24" t="n">
        <v>1071876</v>
      </c>
      <c r="P28" s="24"/>
      <c r="Q28" s="24" t="n">
        <v>1071876</v>
      </c>
      <c r="R28" s="24"/>
      <c r="S28" s="25" t="n">
        <v>163.12</v>
      </c>
      <c r="T28" s="25"/>
      <c r="U28" s="25"/>
      <c r="V28" s="25"/>
    </row>
    <row r="29" customFormat="false" ht="12.75" hidden="false" customHeight="false" outlineLevel="0" collapsed="false">
      <c r="A29" s="23" t="s">
        <v>4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n">
        <v>36579.76</v>
      </c>
      <c r="N29" s="24"/>
      <c r="O29" s="24" t="n">
        <v>97500</v>
      </c>
      <c r="P29" s="24"/>
      <c r="Q29" s="24" t="n">
        <v>97500</v>
      </c>
      <c r="R29" s="24"/>
      <c r="S29" s="25" t="n">
        <v>266.54</v>
      </c>
      <c r="T29" s="25"/>
      <c r="U29" s="25"/>
      <c r="V29" s="25"/>
    </row>
    <row r="30" customFormat="false" ht="12.75" hidden="false" customHeight="false" outlineLevel="0" collapsed="false">
      <c r="A30" s="20" t="s">
        <v>5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 t="n">
        <v>8089.97</v>
      </c>
      <c r="N30" s="21"/>
      <c r="O30" s="21" t="n">
        <v>10380</v>
      </c>
      <c r="P30" s="21"/>
      <c r="Q30" s="21" t="n">
        <v>10133.42</v>
      </c>
      <c r="R30" s="21"/>
      <c r="S30" s="22" t="n">
        <v>125.26</v>
      </c>
      <c r="T30" s="22"/>
      <c r="U30" s="22" t="n">
        <v>97.62</v>
      </c>
      <c r="V30" s="22"/>
    </row>
    <row r="31" customFormat="false" ht="12.75" hidden="false" customHeight="false" outlineLevel="0" collapsed="false">
      <c r="A31" s="23" t="s">
        <v>5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n">
        <v>8089.97</v>
      </c>
      <c r="N31" s="24"/>
      <c r="O31" s="24" t="n">
        <v>10380</v>
      </c>
      <c r="P31" s="24"/>
      <c r="Q31" s="24" t="n">
        <v>10133.42</v>
      </c>
      <c r="R31" s="24"/>
      <c r="S31" s="25" t="n">
        <v>125.26</v>
      </c>
      <c r="T31" s="25"/>
      <c r="U31" s="25"/>
      <c r="V31" s="25"/>
    </row>
    <row r="32" customFormat="false" ht="12.75" hidden="false" customHeight="false" outlineLevel="0" collapsed="false">
      <c r="A32" s="23" t="s">
        <v>5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n">
        <v>8089.97</v>
      </c>
      <c r="N32" s="24"/>
      <c r="O32" s="24" t="n">
        <v>10380</v>
      </c>
      <c r="P32" s="24"/>
      <c r="Q32" s="24" t="n">
        <v>10133.42</v>
      </c>
      <c r="R32" s="24"/>
      <c r="S32" s="25" t="n">
        <v>125.26</v>
      </c>
      <c r="T32" s="25"/>
      <c r="U32" s="25"/>
      <c r="V32" s="25"/>
    </row>
    <row r="33" customFormat="false" ht="12.75" hidden="false" customHeight="false" outlineLevel="0" collapsed="false">
      <c r="A33" s="20" t="s">
        <v>2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 t="n">
        <v>1160865.42</v>
      </c>
      <c r="N33" s="21"/>
      <c r="O33" s="21" t="n">
        <v>1503270.42</v>
      </c>
      <c r="P33" s="21"/>
      <c r="Q33" s="21" t="n">
        <v>1505938.47</v>
      </c>
      <c r="R33" s="21"/>
      <c r="S33" s="22" t="n">
        <v>129.73</v>
      </c>
      <c r="T33" s="22"/>
      <c r="U33" s="22" t="n">
        <v>100.18</v>
      </c>
      <c r="V33" s="22"/>
    </row>
    <row r="34" customFormat="false" ht="12.75" hidden="false" customHeight="false" outlineLevel="0" collapsed="false">
      <c r="A34" s="20" t="s">
        <v>5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 t="n">
        <v>935461.97</v>
      </c>
      <c r="N34" s="21"/>
      <c r="O34" s="21" t="n">
        <v>1201093.42</v>
      </c>
      <c r="P34" s="21"/>
      <c r="Q34" s="21" t="n">
        <v>1197541.4</v>
      </c>
      <c r="R34" s="21"/>
      <c r="S34" s="22" t="n">
        <v>128.02</v>
      </c>
      <c r="T34" s="22"/>
      <c r="U34" s="22" t="n">
        <v>99.7</v>
      </c>
      <c r="V34" s="22"/>
    </row>
    <row r="35" customFormat="false" ht="12.75" hidden="false" customHeight="false" outlineLevel="0" collapsed="false">
      <c r="A35" s="23" t="s">
        <v>5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n">
        <v>778811.57</v>
      </c>
      <c r="N35" s="24"/>
      <c r="O35" s="24" t="n">
        <v>948763.31</v>
      </c>
      <c r="P35" s="24"/>
      <c r="Q35" s="24" t="n">
        <v>948775.61</v>
      </c>
      <c r="R35" s="24"/>
      <c r="S35" s="25" t="n">
        <v>121.82</v>
      </c>
      <c r="T35" s="25"/>
      <c r="U35" s="25"/>
      <c r="V35" s="25"/>
    </row>
    <row r="36" customFormat="false" ht="12.75" hidden="false" customHeight="false" outlineLevel="0" collapsed="false">
      <c r="A36" s="23" t="s">
        <v>5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n">
        <v>778811.57</v>
      </c>
      <c r="N36" s="24"/>
      <c r="O36" s="24" t="n">
        <v>948763.31</v>
      </c>
      <c r="P36" s="24"/>
      <c r="Q36" s="24" t="n">
        <v>948775.61</v>
      </c>
      <c r="R36" s="24"/>
      <c r="S36" s="25" t="n">
        <v>121.82</v>
      </c>
      <c r="T36" s="25"/>
      <c r="U36" s="26"/>
      <c r="V36" s="26"/>
    </row>
    <row r="37" customFormat="false" ht="12.75" hidden="false" customHeight="false" outlineLevel="0" collapsed="false">
      <c r="A37" s="23" t="s">
        <v>5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n">
        <v>40959.07</v>
      </c>
      <c r="N37" s="24"/>
      <c r="O37" s="24" t="n">
        <v>109064</v>
      </c>
      <c r="P37" s="24"/>
      <c r="Q37" s="24" t="n">
        <v>105489.52</v>
      </c>
      <c r="R37" s="24"/>
      <c r="S37" s="25" t="n">
        <v>257.55</v>
      </c>
      <c r="T37" s="25"/>
      <c r="U37" s="26"/>
      <c r="V37" s="26"/>
    </row>
    <row r="38" customFormat="false" ht="12.75" hidden="false" customHeight="false" outlineLevel="0" collapsed="false">
      <c r="A38" s="23" t="s">
        <v>5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n">
        <v>40959.07</v>
      </c>
      <c r="N38" s="24"/>
      <c r="O38" s="24" t="n">
        <v>109064</v>
      </c>
      <c r="P38" s="24"/>
      <c r="Q38" s="24" t="n">
        <v>105489.52</v>
      </c>
      <c r="R38" s="24"/>
      <c r="S38" s="25" t="n">
        <v>257.55</v>
      </c>
      <c r="T38" s="25"/>
      <c r="U38" s="26"/>
      <c r="V38" s="26"/>
    </row>
    <row r="39" customFormat="false" ht="12.75" hidden="false" customHeight="false" outlineLevel="0" collapsed="false">
      <c r="A39" s="23" t="s">
        <v>5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n">
        <v>115691.33</v>
      </c>
      <c r="N39" s="24"/>
      <c r="O39" s="24" t="n">
        <v>143266.11</v>
      </c>
      <c r="P39" s="24"/>
      <c r="Q39" s="24" t="n">
        <v>143276.27</v>
      </c>
      <c r="R39" s="24"/>
      <c r="S39" s="25" t="n">
        <v>123.84</v>
      </c>
      <c r="T39" s="25"/>
      <c r="U39" s="26"/>
      <c r="V39" s="26"/>
    </row>
    <row r="40" customFormat="false" ht="12.75" hidden="false" customHeight="false" outlineLevel="0" collapsed="false">
      <c r="A40" s="23" t="s">
        <v>5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n">
        <v>115691.33</v>
      </c>
      <c r="N40" s="24"/>
      <c r="O40" s="24" t="n">
        <v>143266.11</v>
      </c>
      <c r="P40" s="24"/>
      <c r="Q40" s="24" t="n">
        <v>143276.27</v>
      </c>
      <c r="R40" s="24"/>
      <c r="S40" s="25" t="n">
        <v>123.84</v>
      </c>
      <c r="T40" s="25"/>
      <c r="U40" s="26"/>
      <c r="V40" s="26"/>
    </row>
    <row r="41" customFormat="false" ht="12.75" hidden="false" customHeight="false" outlineLevel="0" collapsed="false">
      <c r="A41" s="20" t="s">
        <v>6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n">
        <v>223720.81</v>
      </c>
      <c r="N41" s="21"/>
      <c r="O41" s="21" t="n">
        <f aca="false">O42+O46+O53+O63</f>
        <v>300316</v>
      </c>
      <c r="P41" s="21"/>
      <c r="Q41" s="21" t="n">
        <v>306304.97</v>
      </c>
      <c r="R41" s="21"/>
      <c r="S41" s="22" t="n">
        <v>136.91</v>
      </c>
      <c r="T41" s="22"/>
      <c r="U41" s="22" t="n">
        <v>101.99</v>
      </c>
      <c r="V41" s="22"/>
    </row>
    <row r="42" customFormat="false" ht="12.75" hidden="false" customHeight="false" outlineLevel="0" collapsed="false">
      <c r="A42" s="23" t="s">
        <v>6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n">
        <v>9712.86</v>
      </c>
      <c r="N42" s="24"/>
      <c r="O42" s="24" t="n">
        <f aca="false">O43+O44+O45</f>
        <v>17391.8</v>
      </c>
      <c r="P42" s="24"/>
      <c r="Q42" s="24" t="n">
        <v>17390.71</v>
      </c>
      <c r="R42" s="24"/>
      <c r="S42" s="25" t="n">
        <v>179.05</v>
      </c>
      <c r="T42" s="25"/>
      <c r="U42" s="26"/>
      <c r="V42" s="26"/>
    </row>
    <row r="43" customFormat="false" ht="12.75" hidden="false" customHeight="false" outlineLevel="0" collapsed="false">
      <c r="A43" s="23" t="s">
        <v>6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n">
        <v>121.1</v>
      </c>
      <c r="N43" s="24"/>
      <c r="O43" s="24" t="n">
        <v>151</v>
      </c>
      <c r="P43" s="24"/>
      <c r="Q43" s="24" t="n">
        <v>150.4</v>
      </c>
      <c r="R43" s="24"/>
      <c r="S43" s="25" t="n">
        <v>124.19</v>
      </c>
      <c r="T43" s="25"/>
      <c r="U43" s="26"/>
      <c r="V43" s="26"/>
    </row>
    <row r="44" customFormat="false" ht="12.75" hidden="false" customHeight="false" outlineLevel="0" collapsed="false">
      <c r="A44" s="23" t="s">
        <v>63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n">
        <v>8488.87</v>
      </c>
      <c r="N44" s="24"/>
      <c r="O44" s="24" t="n">
        <v>16256.8</v>
      </c>
      <c r="P44" s="24"/>
      <c r="Q44" s="24" t="n">
        <v>16256.45</v>
      </c>
      <c r="R44" s="24"/>
      <c r="S44" s="25" t="n">
        <v>191.5</v>
      </c>
      <c r="T44" s="25"/>
      <c r="U44" s="26"/>
      <c r="V44" s="26"/>
    </row>
    <row r="45" customFormat="false" ht="12.75" hidden="false" customHeight="false" outlineLevel="0" collapsed="false">
      <c r="A45" s="23" t="s">
        <v>64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n">
        <v>1102.89</v>
      </c>
      <c r="N45" s="24"/>
      <c r="O45" s="24" t="n">
        <v>984</v>
      </c>
      <c r="P45" s="24"/>
      <c r="Q45" s="24" t="n">
        <v>983.86</v>
      </c>
      <c r="R45" s="24"/>
      <c r="S45" s="25" t="n">
        <v>89.21</v>
      </c>
      <c r="T45" s="25"/>
      <c r="U45" s="26"/>
      <c r="V45" s="26"/>
    </row>
    <row r="46" customFormat="false" ht="12.75" hidden="false" customHeight="false" outlineLevel="0" collapsed="false">
      <c r="A46" s="23" t="s">
        <v>6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n">
        <v>149191.67</v>
      </c>
      <c r="N46" s="24"/>
      <c r="O46" s="24" t="n">
        <f aca="false">O47+O48+O49+O50+O51+O52</f>
        <v>178149.2</v>
      </c>
      <c r="P46" s="24"/>
      <c r="Q46" s="24" t="n">
        <v>181179.81</v>
      </c>
      <c r="R46" s="24"/>
      <c r="S46" s="25" t="n">
        <v>121.44</v>
      </c>
      <c r="T46" s="25"/>
      <c r="U46" s="26"/>
      <c r="V46" s="26"/>
    </row>
    <row r="47" customFormat="false" ht="12.75" hidden="false" customHeight="false" outlineLevel="0" collapsed="false">
      <c r="A47" s="23" t="s">
        <v>6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n">
        <v>12585.01</v>
      </c>
      <c r="N47" s="24"/>
      <c r="O47" s="24" t="n">
        <v>12517</v>
      </c>
      <c r="P47" s="24"/>
      <c r="Q47" s="24" t="n">
        <v>14151.33</v>
      </c>
      <c r="R47" s="24"/>
      <c r="S47" s="25" t="n">
        <v>112.45</v>
      </c>
      <c r="T47" s="25"/>
      <c r="U47" s="26"/>
      <c r="V47" s="26"/>
    </row>
    <row r="48" customFormat="false" ht="12.75" hidden="false" customHeight="false" outlineLevel="0" collapsed="false">
      <c r="A48" s="23" t="s">
        <v>6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n">
        <v>96395.71</v>
      </c>
      <c r="N48" s="24"/>
      <c r="O48" s="24" t="n">
        <v>121772.2</v>
      </c>
      <c r="P48" s="24"/>
      <c r="Q48" s="24" t="n">
        <v>121452.43</v>
      </c>
      <c r="R48" s="24"/>
      <c r="S48" s="25" t="n">
        <v>125.99</v>
      </c>
      <c r="T48" s="25"/>
      <c r="U48" s="26"/>
      <c r="V48" s="26"/>
    </row>
    <row r="49" customFormat="false" ht="12.75" hidden="false" customHeight="false" outlineLevel="0" collapsed="false">
      <c r="A49" s="23" t="s">
        <v>6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n">
        <v>29183.91</v>
      </c>
      <c r="N49" s="24"/>
      <c r="O49" s="24" t="n">
        <v>26000</v>
      </c>
      <c r="P49" s="24"/>
      <c r="Q49" s="24" t="n">
        <v>27718.07</v>
      </c>
      <c r="R49" s="24"/>
      <c r="S49" s="25" t="n">
        <v>94.98</v>
      </c>
      <c r="T49" s="25"/>
      <c r="U49" s="26"/>
      <c r="V49" s="26"/>
    </row>
    <row r="50" customFormat="false" ht="12.75" hidden="false" customHeight="false" outlineLevel="0" collapsed="false">
      <c r="A50" s="23" t="s">
        <v>6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n">
        <v>457.59</v>
      </c>
      <c r="N50" s="24"/>
      <c r="O50" s="24" t="n">
        <v>2100</v>
      </c>
      <c r="P50" s="24"/>
      <c r="Q50" s="24" t="n">
        <v>2083.14</v>
      </c>
      <c r="R50" s="24"/>
      <c r="S50" s="25" t="n">
        <v>455.24</v>
      </c>
      <c r="T50" s="25"/>
      <c r="U50" s="26"/>
      <c r="V50" s="26"/>
    </row>
    <row r="51" customFormat="false" ht="12.75" hidden="false" customHeight="false" outlineLevel="0" collapsed="false">
      <c r="A51" s="23" t="s">
        <v>70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n">
        <v>8288.15</v>
      </c>
      <c r="N51" s="24"/>
      <c r="O51" s="24" t="n">
        <v>12760</v>
      </c>
      <c r="P51" s="24"/>
      <c r="Q51" s="24" t="n">
        <v>12752.93</v>
      </c>
      <c r="R51" s="24"/>
      <c r="S51" s="25" t="n">
        <v>153.87</v>
      </c>
      <c r="T51" s="25"/>
      <c r="U51" s="26"/>
      <c r="V51" s="26"/>
    </row>
    <row r="52" customFormat="false" ht="12.75" hidden="false" customHeight="false" outlineLevel="0" collapsed="false">
      <c r="A52" s="23" t="s">
        <v>7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n">
        <v>2281.3</v>
      </c>
      <c r="N52" s="24"/>
      <c r="O52" s="24" t="n">
        <v>3000</v>
      </c>
      <c r="P52" s="24"/>
      <c r="Q52" s="24" t="n">
        <v>3021.91</v>
      </c>
      <c r="R52" s="24"/>
      <c r="S52" s="25" t="n">
        <v>132.46</v>
      </c>
      <c r="T52" s="25"/>
      <c r="U52" s="26"/>
      <c r="V52" s="26"/>
    </row>
    <row r="53" customFormat="false" ht="12.75" hidden="false" customHeight="false" outlineLevel="0" collapsed="false">
      <c r="A53" s="23" t="s">
        <v>7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n">
        <v>53361.53</v>
      </c>
      <c r="N53" s="24"/>
      <c r="O53" s="24" t="n">
        <f aca="false">SUM(O54:P62)</f>
        <v>86552</v>
      </c>
      <c r="P53" s="24"/>
      <c r="Q53" s="24" t="n">
        <v>88433.9</v>
      </c>
      <c r="R53" s="24"/>
      <c r="S53" s="25" t="n">
        <v>165.73</v>
      </c>
      <c r="T53" s="25"/>
      <c r="U53" s="26"/>
      <c r="V53" s="26"/>
    </row>
    <row r="54" customFormat="false" ht="12.75" hidden="false" customHeight="false" outlineLevel="0" collapsed="false">
      <c r="A54" s="23" t="s">
        <v>73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n">
        <v>3203.03</v>
      </c>
      <c r="N54" s="24"/>
      <c r="O54" s="24" t="n">
        <v>3254</v>
      </c>
      <c r="P54" s="24"/>
      <c r="Q54" s="24" t="n">
        <v>3591.9</v>
      </c>
      <c r="R54" s="24"/>
      <c r="S54" s="25" t="n">
        <v>112.14</v>
      </c>
      <c r="T54" s="25"/>
      <c r="U54" s="26"/>
      <c r="V54" s="26"/>
    </row>
    <row r="55" customFormat="false" ht="12.75" hidden="false" customHeight="false" outlineLevel="0" collapsed="false">
      <c r="A55" s="23" t="s">
        <v>7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n">
        <v>23257.34</v>
      </c>
      <c r="N55" s="24"/>
      <c r="O55" s="24" t="n">
        <v>54236</v>
      </c>
      <c r="P55" s="24"/>
      <c r="Q55" s="24" t="n">
        <v>54706.56</v>
      </c>
      <c r="R55" s="24"/>
      <c r="S55" s="25" t="n">
        <v>235.22</v>
      </c>
      <c r="T55" s="25"/>
      <c r="U55" s="26"/>
      <c r="V55" s="26"/>
    </row>
    <row r="56" customFormat="false" ht="12.75" hidden="false" customHeight="false" outlineLevel="0" collapsed="false">
      <c r="A56" s="23" t="s">
        <v>75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n">
        <v>1372.8</v>
      </c>
      <c r="N56" s="24"/>
      <c r="O56" s="24" t="n">
        <v>1600</v>
      </c>
      <c r="P56" s="24"/>
      <c r="Q56" s="24" t="n">
        <v>1640.33</v>
      </c>
      <c r="R56" s="24"/>
      <c r="S56" s="25" t="n">
        <v>119.49</v>
      </c>
      <c r="T56" s="25"/>
      <c r="U56" s="26"/>
      <c r="V56" s="26"/>
    </row>
    <row r="57" customFormat="false" ht="12.75" hidden="false" customHeight="false" outlineLevel="0" collapsed="false">
      <c r="A57" s="23" t="s">
        <v>76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n">
        <v>7290.49</v>
      </c>
      <c r="N57" s="24"/>
      <c r="O57" s="24" t="n">
        <v>7136</v>
      </c>
      <c r="P57" s="24"/>
      <c r="Q57" s="24" t="n">
        <v>7843.36</v>
      </c>
      <c r="R57" s="24"/>
      <c r="S57" s="25" t="n">
        <v>107.58</v>
      </c>
      <c r="T57" s="25"/>
      <c r="U57" s="26"/>
      <c r="V57" s="26"/>
    </row>
    <row r="58" customFormat="false" ht="12.75" hidden="false" customHeight="fals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/>
      <c r="N58" s="24"/>
      <c r="O58" s="24" t="n">
        <v>127</v>
      </c>
      <c r="P58" s="24"/>
      <c r="Q58" s="24" t="n">
        <v>268.74</v>
      </c>
      <c r="R58" s="24"/>
      <c r="S58" s="25" t="n">
        <v>0</v>
      </c>
      <c r="T58" s="25"/>
      <c r="U58" s="26"/>
      <c r="V58" s="26"/>
    </row>
    <row r="59" customFormat="false" ht="12.75" hidden="false" customHeight="false" outlineLevel="0" collapsed="false">
      <c r="A59" s="23" t="s">
        <v>78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 t="n">
        <v>1965.85</v>
      </c>
      <c r="N59" s="24"/>
      <c r="O59" s="24" t="n">
        <v>3180</v>
      </c>
      <c r="P59" s="24"/>
      <c r="Q59" s="24" t="n">
        <v>3220.32</v>
      </c>
      <c r="R59" s="24"/>
      <c r="S59" s="25" t="n">
        <v>163.81</v>
      </c>
      <c r="T59" s="25"/>
      <c r="U59" s="26"/>
      <c r="V59" s="26"/>
    </row>
    <row r="60" customFormat="false" ht="12.75" hidden="false" customHeight="false" outlineLevel="0" collapsed="false">
      <c r="A60" s="23" t="s">
        <v>79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 t="n">
        <v>3418.3</v>
      </c>
      <c r="N60" s="24"/>
      <c r="O60" s="24" t="n">
        <v>3252</v>
      </c>
      <c r="P60" s="24"/>
      <c r="Q60" s="24" t="n">
        <v>3211.95</v>
      </c>
      <c r="R60" s="24"/>
      <c r="S60" s="25" t="n">
        <v>93.96</v>
      </c>
      <c r="T60" s="25"/>
      <c r="U60" s="26"/>
      <c r="V60" s="26"/>
    </row>
    <row r="61" customFormat="false" ht="12.75" hidden="false" customHeight="false" outlineLevel="0" collapsed="false">
      <c r="A61" s="23" t="s">
        <v>80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 t="n">
        <v>10960.46</v>
      </c>
      <c r="N61" s="24"/>
      <c r="O61" s="24" t="n">
        <v>12167</v>
      </c>
      <c r="P61" s="24"/>
      <c r="Q61" s="24" t="n">
        <v>12291.91</v>
      </c>
      <c r="R61" s="24"/>
      <c r="S61" s="25" t="n">
        <v>112.15</v>
      </c>
      <c r="T61" s="25"/>
      <c r="U61" s="26"/>
      <c r="V61" s="26"/>
    </row>
    <row r="62" customFormat="false" ht="12.75" hidden="false" customHeight="false" outlineLevel="0" collapsed="false">
      <c r="A62" s="23" t="s">
        <v>81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 t="n">
        <v>1893.26</v>
      </c>
      <c r="N62" s="24"/>
      <c r="O62" s="24" t="n">
        <v>1600</v>
      </c>
      <c r="P62" s="24"/>
      <c r="Q62" s="24" t="n">
        <v>1658.83</v>
      </c>
      <c r="R62" s="24"/>
      <c r="S62" s="25" t="n">
        <v>87.62</v>
      </c>
      <c r="T62" s="25"/>
      <c r="U62" s="26"/>
      <c r="V62" s="26"/>
    </row>
    <row r="63" customFormat="false" ht="12.75" hidden="false" customHeight="false" outlineLevel="0" collapsed="false">
      <c r="A63" s="23" t="s">
        <v>82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 t="n">
        <v>11454.75</v>
      </c>
      <c r="N63" s="24"/>
      <c r="O63" s="24" t="n">
        <f aca="false">O64+O65+O66+O67</f>
        <v>18223</v>
      </c>
      <c r="P63" s="24"/>
      <c r="Q63" s="24" t="n">
        <v>19300.55</v>
      </c>
      <c r="R63" s="24"/>
      <c r="S63" s="25" t="n">
        <v>168.49</v>
      </c>
      <c r="T63" s="25"/>
      <c r="U63" s="26"/>
      <c r="V63" s="26"/>
    </row>
    <row r="64" customFormat="false" ht="12.75" hidden="false" customHeight="false" outlineLevel="0" collapsed="false">
      <c r="A64" s="23" t="s">
        <v>8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 t="n">
        <v>4309.29</v>
      </c>
      <c r="N64" s="24"/>
      <c r="O64" s="24" t="n">
        <v>9749</v>
      </c>
      <c r="P64" s="24"/>
      <c r="Q64" s="24" t="n">
        <v>10962.83</v>
      </c>
      <c r="R64" s="24"/>
      <c r="S64" s="25" t="n">
        <v>254.4</v>
      </c>
      <c r="T64" s="25"/>
      <c r="U64" s="26"/>
      <c r="V64" s="26"/>
    </row>
    <row r="65" customFormat="false" ht="12.75" hidden="false" customHeight="false" outlineLevel="0" collapsed="false">
      <c r="A65" s="23" t="s">
        <v>8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 t="n">
        <v>1679.77</v>
      </c>
      <c r="N65" s="24"/>
      <c r="O65" s="24" t="n">
        <v>2600</v>
      </c>
      <c r="P65" s="24"/>
      <c r="Q65" s="24" t="n">
        <v>2505.12</v>
      </c>
      <c r="R65" s="24"/>
      <c r="S65" s="25" t="n">
        <v>149.13</v>
      </c>
      <c r="T65" s="25"/>
      <c r="U65" s="26"/>
      <c r="V65" s="26"/>
    </row>
    <row r="66" customFormat="false" ht="12.75" hidden="false" customHeight="false" outlineLevel="0" collapsed="false">
      <c r="A66" s="23" t="s">
        <v>85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 t="n">
        <v>3328.86</v>
      </c>
      <c r="N66" s="24"/>
      <c r="O66" s="24" t="n">
        <v>4128</v>
      </c>
      <c r="P66" s="24"/>
      <c r="Q66" s="24" t="n">
        <v>4127.18</v>
      </c>
      <c r="R66" s="24"/>
      <c r="S66" s="25" t="n">
        <v>123.98</v>
      </c>
      <c r="T66" s="25"/>
      <c r="U66" s="26"/>
      <c r="V66" s="26"/>
    </row>
    <row r="67" customFormat="false" ht="12.75" hidden="false" customHeight="false" outlineLevel="0" collapsed="false">
      <c r="A67" s="23" t="s">
        <v>86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 t="n">
        <v>2136.83</v>
      </c>
      <c r="N67" s="24"/>
      <c r="O67" s="24" t="n">
        <v>1746</v>
      </c>
      <c r="P67" s="24"/>
      <c r="Q67" s="24" t="n">
        <v>1705.42</v>
      </c>
      <c r="R67" s="24"/>
      <c r="S67" s="25" t="n">
        <v>79.81</v>
      </c>
      <c r="T67" s="25"/>
      <c r="U67" s="26"/>
      <c r="V67" s="26"/>
    </row>
    <row r="68" customFormat="false" ht="12.75" hidden="false" customHeight="false" outlineLevel="0" collapsed="false">
      <c r="A68" s="20" t="s">
        <v>87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1" t="n">
        <v>1682.64</v>
      </c>
      <c r="N68" s="21"/>
      <c r="O68" s="21" t="n">
        <v>1861</v>
      </c>
      <c r="P68" s="21"/>
      <c r="Q68" s="21" t="n">
        <v>2092.1</v>
      </c>
      <c r="R68" s="21"/>
      <c r="S68" s="22" t="n">
        <v>124.33</v>
      </c>
      <c r="T68" s="22"/>
      <c r="U68" s="22" t="n">
        <v>112.42</v>
      </c>
      <c r="V68" s="22"/>
    </row>
    <row r="69" customFormat="false" ht="12.75" hidden="false" customHeight="false" outlineLevel="0" collapsed="false">
      <c r="A69" s="23" t="s">
        <v>88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 t="n">
        <v>1682.64</v>
      </c>
      <c r="N69" s="24"/>
      <c r="O69" s="24" t="n">
        <v>1861</v>
      </c>
      <c r="P69" s="24"/>
      <c r="Q69" s="24" t="n">
        <v>2092.1</v>
      </c>
      <c r="R69" s="24"/>
      <c r="S69" s="25" t="n">
        <v>124.33</v>
      </c>
      <c r="T69" s="25"/>
      <c r="U69" s="25"/>
      <c r="V69" s="25"/>
    </row>
    <row r="70" customFormat="false" ht="12.75" hidden="false" customHeight="false" outlineLevel="0" collapsed="false">
      <c r="A70" s="23" t="s">
        <v>89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 t="n">
        <v>1682.64</v>
      </c>
      <c r="N70" s="24"/>
      <c r="O70" s="24" t="n">
        <v>1860</v>
      </c>
      <c r="P70" s="24"/>
      <c r="Q70" s="24" t="n">
        <v>2091.96</v>
      </c>
      <c r="R70" s="24"/>
      <c r="S70" s="25" t="n">
        <v>124.33</v>
      </c>
      <c r="T70" s="25"/>
      <c r="U70" s="26" t="n">
        <f aca="false">Q70/O70*100</f>
        <v>112.470967741935</v>
      </c>
      <c r="V70" s="26"/>
    </row>
    <row r="71" customFormat="false" ht="12.75" hidden="false" customHeight="false" outlineLevel="0" collapsed="false">
      <c r="A71" s="23" t="s">
        <v>90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  <c r="N71" s="24"/>
      <c r="O71" s="24" t="n">
        <v>1</v>
      </c>
      <c r="P71" s="24"/>
      <c r="Q71" s="24" t="n">
        <v>0.14</v>
      </c>
      <c r="R71" s="24"/>
      <c r="S71" s="25" t="n">
        <v>0</v>
      </c>
      <c r="T71" s="25"/>
      <c r="U71" s="26" t="n">
        <f aca="false">Q71/O71*100</f>
        <v>14</v>
      </c>
      <c r="V71" s="26"/>
    </row>
    <row r="72" customFormat="false" ht="12.75" hidden="false" customHeight="false" outlineLevel="0" collapsed="false">
      <c r="A72" s="20" t="s">
        <v>24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1" t="n">
        <v>43169.32</v>
      </c>
      <c r="N72" s="21"/>
      <c r="O72" s="21" t="n">
        <v>120324</v>
      </c>
      <c r="P72" s="21"/>
      <c r="Q72" s="21" t="n">
        <v>120600.7</v>
      </c>
      <c r="R72" s="21"/>
      <c r="S72" s="22" t="n">
        <v>279.37</v>
      </c>
      <c r="T72" s="22"/>
      <c r="U72" s="22" t="n">
        <v>100.23</v>
      </c>
      <c r="V72" s="22"/>
    </row>
    <row r="73" customFormat="false" ht="12.75" hidden="false" customHeight="false" outlineLevel="0" collapsed="false">
      <c r="A73" s="20" t="s">
        <v>91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1" t="n">
        <v>43169.32</v>
      </c>
      <c r="N73" s="21"/>
      <c r="O73" s="21" t="n">
        <v>42848</v>
      </c>
      <c r="P73" s="21"/>
      <c r="Q73" s="21" t="n">
        <v>43124.61</v>
      </c>
      <c r="R73" s="21"/>
      <c r="S73" s="22" t="n">
        <v>99.9</v>
      </c>
      <c r="T73" s="22"/>
      <c r="U73" s="22" t="n">
        <v>100.65</v>
      </c>
      <c r="V73" s="22"/>
    </row>
    <row r="74" customFormat="false" ht="12.75" hidden="false" customHeight="false" outlineLevel="0" collapsed="false">
      <c r="A74" s="23" t="s">
        <v>92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 t="n">
        <v>43169.32</v>
      </c>
      <c r="N74" s="24"/>
      <c r="O74" s="24" t="n">
        <f aca="false">O75+O76+O77</f>
        <v>31348</v>
      </c>
      <c r="P74" s="24"/>
      <c r="Q74" s="24" t="n">
        <v>31624.61</v>
      </c>
      <c r="R74" s="24"/>
      <c r="S74" s="25" t="n">
        <v>73.26</v>
      </c>
      <c r="T74" s="25"/>
      <c r="U74" s="26" t="n">
        <f aca="false">Q74/O74*100</f>
        <v>100.882384841138</v>
      </c>
      <c r="V74" s="26"/>
    </row>
    <row r="75" customFormat="false" ht="12.75" hidden="false" customHeight="false" outlineLevel="0" collapsed="false">
      <c r="A75" s="23" t="s">
        <v>93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 t="n">
        <v>1610.42</v>
      </c>
      <c r="N75" s="24"/>
      <c r="O75" s="24" t="n">
        <v>11022</v>
      </c>
      <c r="P75" s="24"/>
      <c r="Q75" s="24" t="n">
        <v>11312.31</v>
      </c>
      <c r="R75" s="24"/>
      <c r="S75" s="25" t="n">
        <v>702.44</v>
      </c>
      <c r="T75" s="25"/>
      <c r="U75" s="26" t="n">
        <f aca="false">Q75/O75*100</f>
        <v>102.633913990201</v>
      </c>
      <c r="V75" s="26"/>
    </row>
    <row r="76" customFormat="false" ht="12.75" hidden="false" customHeight="false" outlineLevel="0" collapsed="false">
      <c r="A76" s="23" t="s">
        <v>94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4"/>
      <c r="O76" s="24" t="n">
        <v>3226</v>
      </c>
      <c r="P76" s="24"/>
      <c r="Q76" s="24" t="n">
        <v>3225.66</v>
      </c>
      <c r="R76" s="24"/>
      <c r="S76" s="25" t="n">
        <v>0</v>
      </c>
      <c r="T76" s="25"/>
      <c r="U76" s="26" t="n">
        <f aca="false">Q76/O76*100</f>
        <v>99.9894606323621</v>
      </c>
      <c r="V76" s="26"/>
    </row>
    <row r="77" customFormat="false" ht="12.75" hidden="false" customHeight="false" outlineLevel="0" collapsed="false">
      <c r="A77" s="23" t="s">
        <v>95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 t="n">
        <v>41558.9</v>
      </c>
      <c r="N77" s="24"/>
      <c r="O77" s="24" t="n">
        <v>17100</v>
      </c>
      <c r="P77" s="24"/>
      <c r="Q77" s="24" t="n">
        <v>17086.64</v>
      </c>
      <c r="R77" s="24"/>
      <c r="S77" s="25" t="n">
        <v>41.11</v>
      </c>
      <c r="T77" s="25"/>
      <c r="U77" s="26" t="n">
        <f aca="false">Q77/O77*100</f>
        <v>99.9218713450292</v>
      </c>
      <c r="V77" s="26"/>
    </row>
    <row r="78" customFormat="false" ht="12.75" hidden="false" customHeight="false" outlineLevel="0" collapsed="false">
      <c r="A78" s="23" t="s">
        <v>96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  <c r="N78" s="24"/>
      <c r="O78" s="24" t="n">
        <v>11500</v>
      </c>
      <c r="P78" s="24"/>
      <c r="Q78" s="24" t="n">
        <v>11500</v>
      </c>
      <c r="R78" s="24"/>
      <c r="S78" s="25" t="n">
        <v>0</v>
      </c>
      <c r="T78" s="25"/>
      <c r="U78" s="26" t="n">
        <f aca="false">Q78/O78*100</f>
        <v>100</v>
      </c>
      <c r="V78" s="26"/>
    </row>
    <row r="79" customFormat="false" ht="12.75" hidden="false" customHeight="false" outlineLevel="0" collapsed="false">
      <c r="A79" s="23" t="s">
        <v>97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4"/>
      <c r="N79" s="24"/>
      <c r="O79" s="24" t="n">
        <v>11500</v>
      </c>
      <c r="P79" s="24"/>
      <c r="Q79" s="24" t="n">
        <v>11500</v>
      </c>
      <c r="R79" s="24"/>
      <c r="S79" s="25" t="n">
        <v>0</v>
      </c>
      <c r="T79" s="25"/>
      <c r="U79" s="26" t="n">
        <f aca="false">Q79/O79*100</f>
        <v>100</v>
      </c>
      <c r="V79" s="26"/>
    </row>
    <row r="80" customFormat="false" ht="12.75" hidden="false" customHeight="false" outlineLevel="0" collapsed="false">
      <c r="A80" s="20" t="s">
        <v>98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1"/>
      <c r="N80" s="21"/>
      <c r="O80" s="21" t="n">
        <v>77476</v>
      </c>
      <c r="P80" s="21"/>
      <c r="Q80" s="21" t="n">
        <v>77476.09</v>
      </c>
      <c r="R80" s="21"/>
      <c r="S80" s="22" t="n">
        <v>0</v>
      </c>
      <c r="T80" s="22"/>
      <c r="U80" s="22" t="n">
        <v>100</v>
      </c>
      <c r="V80" s="22"/>
    </row>
    <row r="81" customFormat="false" ht="12.75" hidden="false" customHeight="false" outlineLevel="0" collapsed="false">
      <c r="A81" s="23" t="s">
        <v>99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4"/>
      <c r="N81" s="24"/>
      <c r="O81" s="24" t="n">
        <v>77476</v>
      </c>
      <c r="P81" s="24"/>
      <c r="Q81" s="24" t="n">
        <v>77476.09</v>
      </c>
      <c r="R81" s="24"/>
      <c r="S81" s="25" t="n">
        <v>0</v>
      </c>
      <c r="T81" s="25"/>
      <c r="U81" s="26" t="n">
        <f aca="false">Q81/O81*100</f>
        <v>100.000116165006</v>
      </c>
      <c r="V81" s="26"/>
    </row>
    <row r="82" customFormat="false" ht="12.75" hidden="false" customHeight="false" outlineLevel="0" collapsed="false">
      <c r="A82" s="23" t="s">
        <v>100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4"/>
      <c r="N82" s="24"/>
      <c r="O82" s="24" t="n">
        <v>77476</v>
      </c>
      <c r="P82" s="24"/>
      <c r="Q82" s="24" t="n">
        <v>77476.09</v>
      </c>
      <c r="R82" s="24"/>
      <c r="S82" s="25" t="n">
        <v>0</v>
      </c>
      <c r="T82" s="25"/>
      <c r="U82" s="26" t="n">
        <f aca="false">Q82/O82*100</f>
        <v>100.000116165006</v>
      </c>
      <c r="V82" s="26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</sheetData>
  <mergeCells count="423">
    <mergeCell ref="A6:X6"/>
    <mergeCell ref="A8:U8"/>
    <mergeCell ref="A9:U9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7" customFormat="true" ht="18" hidden="false" customHeight="false" outlineLevel="0" collapsed="false">
      <c r="A6" s="27" t="s">
        <v>10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9</v>
      </c>
      <c r="N14" s="10"/>
      <c r="O14" s="10" t="s">
        <v>10</v>
      </c>
      <c r="P14" s="10"/>
      <c r="Q14" s="10" t="s">
        <v>11</v>
      </c>
      <c r="R14" s="10"/>
      <c r="S14" s="10" t="s">
        <v>12</v>
      </c>
      <c r="T14" s="10"/>
      <c r="U14" s="10" t="s">
        <v>13</v>
      </c>
      <c r="V14" s="10"/>
    </row>
    <row r="15" customFormat="false" ht="12.75" hidden="false" customHeight="false" outlineLevel="0" collapsed="false">
      <c r="A15" s="10" t="s">
        <v>10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28" t="s">
        <v>10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 t="n">
        <v>1202488.53</v>
      </c>
      <c r="N16" s="29"/>
      <c r="O16" s="29" t="n">
        <v>1623594.42</v>
      </c>
      <c r="P16" s="29"/>
      <c r="Q16" s="29" t="n">
        <v>1635420.08</v>
      </c>
      <c r="R16" s="29"/>
      <c r="S16" s="30" t="n">
        <v>136</v>
      </c>
      <c r="T16" s="30"/>
      <c r="U16" s="30" t="n">
        <v>100.73</v>
      </c>
      <c r="V16" s="30"/>
    </row>
    <row r="17" customFormat="false" ht="12.75" hidden="false" customHeight="false" outlineLevel="0" collapsed="false">
      <c r="A17" s="31" t="s">
        <v>10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 t="n">
        <v>693705.69</v>
      </c>
      <c r="N17" s="32"/>
      <c r="O17" s="32" t="n">
        <v>738149</v>
      </c>
      <c r="P17" s="32"/>
      <c r="Q17" s="32" t="n">
        <v>736422</v>
      </c>
      <c r="R17" s="32"/>
      <c r="S17" s="33" t="n">
        <v>106.16</v>
      </c>
      <c r="T17" s="33"/>
      <c r="U17" s="33" t="n">
        <v>99.77</v>
      </c>
      <c r="V17" s="33"/>
    </row>
    <row r="18" customFormat="false" ht="12.75" hidden="false" customHeight="false" outlineLevel="0" collapsed="false">
      <c r="A18" s="34" t="s">
        <v>10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 t="n">
        <v>693705.69</v>
      </c>
      <c r="N18" s="35"/>
      <c r="O18" s="35" t="n">
        <v>738148</v>
      </c>
      <c r="P18" s="35"/>
      <c r="Q18" s="35" t="n">
        <v>736422</v>
      </c>
      <c r="R18" s="35"/>
      <c r="S18" s="36" t="n">
        <v>106.16</v>
      </c>
      <c r="T18" s="36"/>
      <c r="U18" s="36" t="n">
        <v>99.77</v>
      </c>
      <c r="V18" s="36"/>
    </row>
    <row r="19" customFormat="false" ht="12.75" hidden="false" customHeight="false" outlineLevel="0" collapsed="false">
      <c r="A19" s="34" t="s">
        <v>10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5"/>
      <c r="O19" s="35" t="n">
        <v>1</v>
      </c>
      <c r="P19" s="35"/>
      <c r="Q19" s="35"/>
      <c r="R19" s="35"/>
      <c r="S19" s="36" t="n">
        <v>0</v>
      </c>
      <c r="T19" s="36"/>
      <c r="U19" s="36" t="n">
        <v>0</v>
      </c>
      <c r="V19" s="36"/>
    </row>
    <row r="20" customFormat="false" ht="12.75" hidden="false" customHeight="false" outlineLevel="0" collapsed="false">
      <c r="A20" s="31" t="s">
        <v>10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 t="n">
        <v>356299.84</v>
      </c>
      <c r="N20" s="32"/>
      <c r="O20" s="32" t="n">
        <v>441122.22</v>
      </c>
      <c r="P20" s="32"/>
      <c r="Q20" s="32" t="n">
        <v>452948.88</v>
      </c>
      <c r="R20" s="32"/>
      <c r="S20" s="33" t="n">
        <v>127.13</v>
      </c>
      <c r="T20" s="33"/>
      <c r="U20" s="33" t="n">
        <v>102.68</v>
      </c>
      <c r="V20" s="33"/>
    </row>
    <row r="21" customFormat="false" ht="12.75" hidden="false" customHeight="false" outlineLevel="0" collapsed="false">
      <c r="A21" s="34" t="s">
        <v>10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 t="n">
        <v>347630.42</v>
      </c>
      <c r="N21" s="35"/>
      <c r="O21" s="35" t="n">
        <v>391892</v>
      </c>
      <c r="P21" s="35"/>
      <c r="Q21" s="35" t="n">
        <v>403718.66</v>
      </c>
      <c r="R21" s="35"/>
      <c r="S21" s="36" t="n">
        <v>116.13</v>
      </c>
      <c r="T21" s="36"/>
      <c r="U21" s="36" t="n">
        <v>103.02</v>
      </c>
      <c r="V21" s="36"/>
    </row>
    <row r="22" customFormat="false" ht="12.75" hidden="false" customHeight="false" outlineLevel="0" collapsed="false">
      <c r="A22" s="34" t="s">
        <v>10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 t="n">
        <v>8669.42</v>
      </c>
      <c r="N22" s="35"/>
      <c r="O22" s="35" t="n">
        <v>49230.22</v>
      </c>
      <c r="P22" s="35"/>
      <c r="Q22" s="35" t="n">
        <v>49230.22</v>
      </c>
      <c r="R22" s="35"/>
      <c r="S22" s="36" t="n">
        <v>567.86</v>
      </c>
      <c r="T22" s="36"/>
      <c r="U22" s="36" t="n">
        <v>100</v>
      </c>
      <c r="V22" s="36"/>
    </row>
    <row r="23" customFormat="false" ht="12.75" hidden="false" customHeight="false" outlineLevel="0" collapsed="false">
      <c r="A23" s="31" t="s">
        <v>11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 t="n">
        <v>152483</v>
      </c>
      <c r="N23" s="32"/>
      <c r="O23" s="32" t="n">
        <v>444323.2</v>
      </c>
      <c r="P23" s="32"/>
      <c r="Q23" s="32" t="n">
        <v>446049.2</v>
      </c>
      <c r="R23" s="32"/>
      <c r="S23" s="33" t="n">
        <v>292.52</v>
      </c>
      <c r="T23" s="33"/>
      <c r="U23" s="33" t="n">
        <v>100.39</v>
      </c>
      <c r="V23" s="33"/>
    </row>
    <row r="24" customFormat="false" ht="12.75" hidden="false" customHeight="false" outlineLevel="0" collapsed="false">
      <c r="A24" s="34" t="s">
        <v>11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 t="n">
        <v>152483</v>
      </c>
      <c r="N24" s="35"/>
      <c r="O24" s="35" t="n">
        <v>444323.2</v>
      </c>
      <c r="P24" s="35"/>
      <c r="Q24" s="35" t="n">
        <v>446049.2</v>
      </c>
      <c r="R24" s="35"/>
      <c r="S24" s="36" t="n">
        <v>292.52</v>
      </c>
      <c r="T24" s="36"/>
      <c r="U24" s="36" t="n">
        <v>100.39</v>
      </c>
      <c r="V24" s="36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28" t="s">
        <v>11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v>1204034.74</v>
      </c>
      <c r="N26" s="29"/>
      <c r="O26" s="29" t="n">
        <v>1623594.42</v>
      </c>
      <c r="P26" s="29"/>
      <c r="Q26" s="29" t="n">
        <v>1626539.17</v>
      </c>
      <c r="R26" s="29"/>
      <c r="S26" s="30" t="n">
        <v>135.09</v>
      </c>
      <c r="T26" s="30"/>
      <c r="U26" s="30" t="n">
        <v>100.18</v>
      </c>
      <c r="V26" s="30"/>
    </row>
    <row r="27" customFormat="false" ht="12.75" hidden="false" customHeight="false" outlineLevel="0" collapsed="false">
      <c r="A27" s="31" t="s">
        <v>10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n">
        <v>693705.63</v>
      </c>
      <c r="N27" s="32"/>
      <c r="O27" s="32" t="n">
        <v>738149</v>
      </c>
      <c r="P27" s="32"/>
      <c r="Q27" s="32" t="n">
        <v>736422</v>
      </c>
      <c r="R27" s="32"/>
      <c r="S27" s="33" t="n">
        <v>106.16</v>
      </c>
      <c r="T27" s="33"/>
      <c r="U27" s="33" t="n">
        <v>99.77</v>
      </c>
      <c r="V27" s="33"/>
    </row>
    <row r="28" customFormat="false" ht="12.75" hidden="false" customHeight="false" outlineLevel="0" collapsed="false">
      <c r="A28" s="34" t="s">
        <v>10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 t="n">
        <v>693705.63</v>
      </c>
      <c r="N28" s="35"/>
      <c r="O28" s="35" t="n">
        <v>738148</v>
      </c>
      <c r="P28" s="35"/>
      <c r="Q28" s="35" t="n">
        <v>736422</v>
      </c>
      <c r="R28" s="35"/>
      <c r="S28" s="36" t="n">
        <v>106.16</v>
      </c>
      <c r="T28" s="36"/>
      <c r="U28" s="36" t="n">
        <v>99.77</v>
      </c>
      <c r="V28" s="36"/>
    </row>
    <row r="29" customFormat="false" ht="12.75" hidden="false" customHeight="false" outlineLevel="0" collapsed="false">
      <c r="A29" s="34" t="s">
        <v>10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/>
      <c r="N29" s="35"/>
      <c r="O29" s="35" t="n">
        <v>1</v>
      </c>
      <c r="P29" s="35"/>
      <c r="Q29" s="35"/>
      <c r="R29" s="35"/>
      <c r="S29" s="36" t="n">
        <v>0</v>
      </c>
      <c r="T29" s="36"/>
      <c r="U29" s="36" t="n">
        <v>0</v>
      </c>
      <c r="V29" s="36"/>
    </row>
    <row r="30" customFormat="false" ht="12.75" hidden="false" customHeight="false" outlineLevel="0" collapsed="false">
      <c r="A30" s="31" t="s">
        <v>10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 t="n">
        <v>357711.93</v>
      </c>
      <c r="N30" s="32"/>
      <c r="O30" s="32" t="n">
        <v>441122.22</v>
      </c>
      <c r="P30" s="32"/>
      <c r="Q30" s="32" t="n">
        <v>444067.97</v>
      </c>
      <c r="R30" s="32"/>
      <c r="S30" s="33" t="n">
        <v>124.14</v>
      </c>
      <c r="T30" s="33"/>
      <c r="U30" s="33" t="n">
        <v>100.67</v>
      </c>
      <c r="V30" s="33"/>
    </row>
    <row r="31" customFormat="false" ht="12.75" hidden="false" customHeight="false" outlineLevel="0" collapsed="false">
      <c r="A31" s="34" t="s">
        <v>10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 t="n">
        <v>349042.5</v>
      </c>
      <c r="N31" s="35"/>
      <c r="O31" s="35" t="n">
        <v>391892</v>
      </c>
      <c r="P31" s="35"/>
      <c r="Q31" s="35" t="n">
        <v>394837.75</v>
      </c>
      <c r="R31" s="35"/>
      <c r="S31" s="36" t="n">
        <v>113.12</v>
      </c>
      <c r="T31" s="36"/>
      <c r="U31" s="36" t="n">
        <v>100.75</v>
      </c>
      <c r="V31" s="36"/>
    </row>
    <row r="32" customFormat="false" ht="12.75" hidden="false" customHeight="false" outlineLevel="0" collapsed="false">
      <c r="A32" s="34" t="s">
        <v>10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v>8669.43</v>
      </c>
      <c r="N32" s="35"/>
      <c r="O32" s="35" t="n">
        <v>49230.22</v>
      </c>
      <c r="P32" s="35"/>
      <c r="Q32" s="35" t="n">
        <v>49230.22</v>
      </c>
      <c r="R32" s="35"/>
      <c r="S32" s="36" t="n">
        <v>567.86</v>
      </c>
      <c r="T32" s="36"/>
      <c r="U32" s="36" t="n">
        <v>100</v>
      </c>
      <c r="V32" s="36"/>
    </row>
    <row r="33" customFormat="false" ht="12.75" hidden="false" customHeight="false" outlineLevel="0" collapsed="false">
      <c r="A33" s="31" t="s">
        <v>11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 t="n">
        <v>152617.18</v>
      </c>
      <c r="N33" s="32"/>
      <c r="O33" s="32" t="n">
        <v>444323.2</v>
      </c>
      <c r="P33" s="32"/>
      <c r="Q33" s="32" t="n">
        <v>446049.2</v>
      </c>
      <c r="R33" s="32"/>
      <c r="S33" s="33" t="n">
        <v>292.27</v>
      </c>
      <c r="T33" s="33"/>
      <c r="U33" s="33" t="n">
        <v>100.39</v>
      </c>
      <c r="V33" s="33"/>
    </row>
    <row r="34" customFormat="false" ht="12.75" hidden="false" customHeight="false" outlineLevel="0" collapsed="false">
      <c r="A34" s="34" t="s">
        <v>11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 t="n">
        <v>152617.18</v>
      </c>
      <c r="N34" s="35"/>
      <c r="O34" s="35" t="n">
        <v>444323.2</v>
      </c>
      <c r="P34" s="35"/>
      <c r="Q34" s="35" t="n">
        <v>446049.2</v>
      </c>
      <c r="R34" s="35"/>
      <c r="S34" s="36" t="n">
        <v>292.27</v>
      </c>
      <c r="T34" s="36"/>
      <c r="U34" s="36" t="n">
        <v>100.39</v>
      </c>
      <c r="V34" s="36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</row>
  </sheetData>
  <mergeCells count="135"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7" customFormat="true" ht="18" hidden="false" customHeight="false" outlineLevel="0" collapsed="false">
      <c r="A6" s="27" t="s">
        <v>11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38" t="s">
        <v>114</v>
      </c>
      <c r="B9" s="38"/>
      <c r="C9" s="38"/>
      <c r="D9" s="38"/>
      <c r="E9" s="38"/>
      <c r="F9" s="38"/>
      <c r="G9" s="38" t="s">
        <v>115</v>
      </c>
      <c r="H9" s="38"/>
      <c r="I9" s="38" t="s">
        <v>116</v>
      </c>
      <c r="J9" s="38"/>
      <c r="K9" s="38" t="s">
        <v>117</v>
      </c>
      <c r="L9" s="38"/>
      <c r="M9" s="38" t="s">
        <v>118</v>
      </c>
      <c r="N9" s="38"/>
      <c r="O9" s="38" t="s">
        <v>119</v>
      </c>
      <c r="P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 t="s">
        <v>15</v>
      </c>
      <c r="H10" s="38"/>
      <c r="I10" s="38" t="s">
        <v>16</v>
      </c>
      <c r="J10" s="38"/>
      <c r="K10" s="38" t="s">
        <v>17</v>
      </c>
      <c r="L10" s="38"/>
      <c r="M10" s="38" t="s">
        <v>18</v>
      </c>
      <c r="N10" s="38"/>
      <c r="O10" s="38" t="s">
        <v>19</v>
      </c>
      <c r="P10" s="38"/>
    </row>
    <row r="11" customFormat="false" ht="12.75" hidden="false" customHeight="false" outlineLevel="0" collapsed="false">
      <c r="A11" s="39" t="s">
        <v>120</v>
      </c>
      <c r="B11" s="39"/>
      <c r="C11" s="39"/>
      <c r="D11" s="39"/>
      <c r="E11" s="39"/>
      <c r="F11" s="39"/>
      <c r="G11" s="40" t="n">
        <v>1204034.74</v>
      </c>
      <c r="H11" s="40"/>
      <c r="I11" s="40" t="n">
        <v>1623594.42</v>
      </c>
      <c r="J11" s="40"/>
      <c r="K11" s="40" t="n">
        <v>1626539.17</v>
      </c>
      <c r="L11" s="40"/>
      <c r="M11" s="41" t="n">
        <v>135.09</v>
      </c>
      <c r="N11" s="41"/>
      <c r="O11" s="41" t="n">
        <v>100.18</v>
      </c>
      <c r="P11" s="41"/>
    </row>
    <row r="12" customFormat="false" ht="12.75" hidden="false" customHeight="false" outlineLevel="0" collapsed="false">
      <c r="A12" s="42" t="s">
        <v>121</v>
      </c>
      <c r="B12" s="42"/>
      <c r="C12" s="42"/>
      <c r="D12" s="42"/>
      <c r="E12" s="42"/>
      <c r="F12" s="42"/>
      <c r="G12" s="43" t="n">
        <v>1204034.74</v>
      </c>
      <c r="H12" s="43"/>
      <c r="I12" s="43" t="n">
        <v>1623594.42</v>
      </c>
      <c r="J12" s="43"/>
      <c r="K12" s="43" t="n">
        <v>1626539.17</v>
      </c>
      <c r="L12" s="43"/>
      <c r="M12" s="44" t="n">
        <v>135.09</v>
      </c>
      <c r="N12" s="44"/>
      <c r="O12" s="44" t="n">
        <v>100.18</v>
      </c>
      <c r="P12" s="44"/>
    </row>
    <row r="13" customFormat="false" ht="12.75" hidden="false" customHeight="false" outlineLevel="0" collapsed="false">
      <c r="A13" s="45" t="s">
        <v>122</v>
      </c>
      <c r="B13" s="45"/>
      <c r="C13" s="45"/>
      <c r="D13" s="45"/>
      <c r="E13" s="45"/>
      <c r="F13" s="45"/>
      <c r="G13" s="46" t="n">
        <v>1204034.74</v>
      </c>
      <c r="H13" s="46"/>
      <c r="I13" s="46" t="n">
        <v>1623594.42</v>
      </c>
      <c r="J13" s="46"/>
      <c r="K13" s="46" t="n">
        <v>1626539.17</v>
      </c>
      <c r="L13" s="46"/>
      <c r="M13" s="47" t="n">
        <v>135.09</v>
      </c>
      <c r="N13" s="47"/>
      <c r="O13" s="47" t="n">
        <v>100.18</v>
      </c>
      <c r="P13" s="47"/>
    </row>
  </sheetData>
  <mergeCells count="33"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7" customFormat="true" ht="18" hidden="false" customHeight="false" outlineLevel="0" collapsed="false">
      <c r="A6" s="27" t="s">
        <v>12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10" t="s">
        <v>12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15</v>
      </c>
      <c r="N9" s="10"/>
      <c r="O9" s="10" t="s">
        <v>116</v>
      </c>
      <c r="P9" s="10"/>
      <c r="Q9" s="10" t="s">
        <v>117</v>
      </c>
      <c r="R9" s="10"/>
      <c r="S9" s="10" t="s">
        <v>118</v>
      </c>
      <c r="T9" s="10"/>
      <c r="U9" s="10" t="s">
        <v>119</v>
      </c>
      <c r="V9" s="10"/>
    </row>
    <row r="10" customFormat="false" ht="12.75" hidden="false" customHeight="false" outlineLevel="0" collapsed="false">
      <c r="A10" s="48" t="s">
        <v>125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 t="s">
        <v>15</v>
      </c>
      <c r="N10" s="48"/>
      <c r="O10" s="48" t="s">
        <v>16</v>
      </c>
      <c r="P10" s="48"/>
      <c r="Q10" s="48" t="s">
        <v>17</v>
      </c>
      <c r="R10" s="48"/>
      <c r="S10" s="48" t="s">
        <v>18</v>
      </c>
      <c r="T10" s="48"/>
      <c r="U10" s="48" t="s">
        <v>19</v>
      </c>
      <c r="V10" s="48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75" hidden="false" customHeight="false" outlineLevel="0" collapsed="false">
      <c r="A12" s="28" t="s">
        <v>12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 t="n">
        <v>0</v>
      </c>
      <c r="N12" s="29"/>
      <c r="O12" s="29" t="n">
        <v>0</v>
      </c>
      <c r="P12" s="29"/>
      <c r="Q12" s="29" t="n">
        <v>0</v>
      </c>
      <c r="R12" s="29"/>
      <c r="S12" s="30" t="n">
        <v>0</v>
      </c>
      <c r="T12" s="30"/>
      <c r="U12" s="30" t="n">
        <v>0</v>
      </c>
      <c r="V12" s="30"/>
    </row>
  </sheetData>
  <mergeCells count="27"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7" customFormat="true" ht="18" hidden="false" customHeight="false" outlineLevel="0" collapsed="false">
      <c r="A6" s="27" t="s">
        <v>127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9</v>
      </c>
      <c r="N14" s="10"/>
      <c r="O14" s="10" t="s">
        <v>10</v>
      </c>
      <c r="P14" s="10"/>
      <c r="Q14" s="10" t="s">
        <v>11</v>
      </c>
      <c r="R14" s="10"/>
      <c r="S14" s="10" t="s">
        <v>12</v>
      </c>
      <c r="T14" s="10"/>
      <c r="U14" s="10" t="s">
        <v>13</v>
      </c>
      <c r="V14" s="10"/>
    </row>
    <row r="15" customFormat="false" ht="12.75" hidden="false" customHeight="false" outlineLevel="0" collapsed="false">
      <c r="A15" s="10" t="s">
        <v>12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</sheetData>
  <mergeCells count="15"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7" customFormat="true" ht="18" hidden="false" customHeight="false" outlineLevel="0" collapsed="false">
      <c r="A6" s="27" t="s">
        <v>12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38" t="s">
        <v>129</v>
      </c>
      <c r="B9" s="38"/>
      <c r="C9" s="38"/>
      <c r="D9" s="38"/>
      <c r="E9" s="38"/>
      <c r="F9" s="38" t="s">
        <v>130</v>
      </c>
      <c r="G9" s="38"/>
      <c r="H9" s="38"/>
      <c r="I9" s="38"/>
      <c r="J9" s="38"/>
      <c r="K9" s="38"/>
      <c r="L9" s="38"/>
      <c r="M9" s="38"/>
      <c r="N9" s="38"/>
      <c r="O9" s="38"/>
      <c r="P9" s="38" t="s">
        <v>116</v>
      </c>
      <c r="Q9" s="38"/>
      <c r="R9" s="38" t="s">
        <v>117</v>
      </c>
      <c r="S9" s="38"/>
      <c r="T9" s="38" t="s">
        <v>131</v>
      </c>
      <c r="U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 t="s">
        <v>15</v>
      </c>
      <c r="Q10" s="38"/>
      <c r="R10" s="38" t="s">
        <v>16</v>
      </c>
      <c r="S10" s="38"/>
      <c r="T10" s="38" t="s">
        <v>17</v>
      </c>
      <c r="U10" s="38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1" t="s">
        <v>132</v>
      </c>
      <c r="G11" s="51"/>
      <c r="H11" s="51"/>
      <c r="I11" s="51"/>
      <c r="J11" s="51"/>
      <c r="K11" s="51"/>
      <c r="L11" s="51"/>
      <c r="M11" s="51"/>
      <c r="N11" s="51"/>
      <c r="O11" s="51"/>
      <c r="P11" s="40" t="n">
        <v>1623594.42</v>
      </c>
      <c r="Q11" s="40"/>
      <c r="R11" s="40" t="n">
        <v>1626539.17</v>
      </c>
      <c r="S11" s="40"/>
      <c r="T11" s="41" t="n">
        <v>100.18</v>
      </c>
      <c r="U11" s="41"/>
    </row>
    <row r="12" customFormat="false" ht="12.75" hidden="false" customHeight="false" outlineLevel="0" collapsed="false">
      <c r="A12" s="52" t="s">
        <v>133</v>
      </c>
      <c r="B12" s="52"/>
      <c r="C12" s="52"/>
      <c r="D12" s="52" t="s">
        <v>134</v>
      </c>
      <c r="E12" s="52"/>
      <c r="F12" s="53" t="s">
        <v>135</v>
      </c>
      <c r="G12" s="53"/>
      <c r="H12" s="53"/>
      <c r="I12" s="53"/>
      <c r="J12" s="53"/>
      <c r="K12" s="53"/>
      <c r="L12" s="53"/>
      <c r="M12" s="53"/>
      <c r="N12" s="53"/>
      <c r="O12" s="53"/>
      <c r="P12" s="54" t="n">
        <v>1623594.42</v>
      </c>
      <c r="Q12" s="54"/>
      <c r="R12" s="54" t="n">
        <v>1626539.17</v>
      </c>
      <c r="S12" s="54"/>
      <c r="T12" s="55" t="n">
        <v>100.18</v>
      </c>
      <c r="U12" s="55"/>
    </row>
    <row r="13" customFormat="false" ht="12.75" hidden="false" customHeight="false" outlineLevel="0" collapsed="false">
      <c r="A13" s="56" t="s">
        <v>136</v>
      </c>
      <c r="B13" s="56"/>
      <c r="C13" s="56"/>
      <c r="D13" s="56" t="s">
        <v>137</v>
      </c>
      <c r="E13" s="56"/>
      <c r="F13" s="57" t="s">
        <v>138</v>
      </c>
      <c r="G13" s="57"/>
      <c r="H13" s="57"/>
      <c r="I13" s="57"/>
      <c r="J13" s="57"/>
      <c r="K13" s="57"/>
      <c r="L13" s="57"/>
      <c r="M13" s="57"/>
      <c r="N13" s="57"/>
      <c r="O13" s="57"/>
      <c r="P13" s="58" t="n">
        <v>1623594.42</v>
      </c>
      <c r="Q13" s="58"/>
      <c r="R13" s="58" t="n">
        <v>1626539.17</v>
      </c>
      <c r="S13" s="58"/>
      <c r="T13" s="59" t="n">
        <v>100.18</v>
      </c>
      <c r="U13" s="59"/>
    </row>
    <row r="14" customFormat="false" ht="12.75" hidden="false" customHeight="false" outlineLevel="0" collapsed="false">
      <c r="A14" s="60" t="s">
        <v>139</v>
      </c>
      <c r="B14" s="60"/>
      <c r="C14" s="60"/>
      <c r="D14" s="60" t="s">
        <v>140</v>
      </c>
      <c r="E14" s="60"/>
      <c r="F14" s="61" t="s">
        <v>141</v>
      </c>
      <c r="G14" s="61"/>
      <c r="H14" s="61"/>
      <c r="I14" s="61"/>
      <c r="J14" s="61"/>
      <c r="K14" s="61"/>
      <c r="L14" s="61"/>
      <c r="M14" s="61"/>
      <c r="N14" s="61"/>
      <c r="O14" s="61"/>
      <c r="P14" s="62" t="n">
        <v>1623594.42</v>
      </c>
      <c r="Q14" s="62"/>
      <c r="R14" s="62" t="n">
        <v>1626539.17</v>
      </c>
      <c r="S14" s="62"/>
      <c r="T14" s="63" t="n">
        <v>100.18</v>
      </c>
      <c r="U14" s="63"/>
    </row>
  </sheetData>
  <mergeCells count="36"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K14" activeCellId="0" sqref="K14:P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7" customFormat="true" ht="18" hidden="false" customHeight="false" outlineLevel="0" collapsed="false">
      <c r="A6" s="27" t="s">
        <v>14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64"/>
      <c r="B9" s="64"/>
      <c r="C9" s="64" t="s">
        <v>143</v>
      </c>
      <c r="D9" s="64"/>
      <c r="E9" s="64"/>
      <c r="F9" s="64"/>
      <c r="G9" s="64"/>
      <c r="H9" s="64"/>
      <c r="I9" s="64"/>
      <c r="J9" s="64"/>
      <c r="K9" s="38"/>
      <c r="L9" s="38"/>
      <c r="M9" s="38"/>
      <c r="N9" s="38"/>
      <c r="O9" s="38"/>
      <c r="P9" s="38"/>
    </row>
    <row r="10" customFormat="false" ht="12.75" hidden="false" customHeight="false" outlineLevel="0" collapsed="false">
      <c r="A10" s="64"/>
      <c r="B10" s="64"/>
      <c r="C10" s="64" t="s">
        <v>144</v>
      </c>
      <c r="D10" s="64"/>
      <c r="E10" s="64"/>
      <c r="F10" s="64"/>
      <c r="G10" s="64"/>
      <c r="H10" s="64"/>
      <c r="I10" s="64"/>
      <c r="J10" s="64"/>
      <c r="K10" s="38"/>
      <c r="L10" s="38"/>
      <c r="M10" s="38"/>
      <c r="N10" s="38"/>
      <c r="O10" s="38"/>
      <c r="P10" s="38"/>
    </row>
    <row r="11" customFormat="false" ht="12.75" hidden="false" customHeight="false" outlineLevel="0" collapsed="false">
      <c r="A11" s="64"/>
      <c r="B11" s="64"/>
      <c r="C11" s="64" t="s">
        <v>145</v>
      </c>
      <c r="D11" s="64"/>
      <c r="E11" s="38" t="s">
        <v>146</v>
      </c>
      <c r="F11" s="38"/>
      <c r="G11" s="38"/>
      <c r="H11" s="38"/>
      <c r="I11" s="38"/>
      <c r="J11" s="38"/>
      <c r="K11" s="38" t="s">
        <v>116</v>
      </c>
      <c r="L11" s="38"/>
      <c r="M11" s="38" t="s">
        <v>117</v>
      </c>
      <c r="N11" s="38"/>
      <c r="O11" s="38" t="s">
        <v>131</v>
      </c>
      <c r="P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 t="s">
        <v>15</v>
      </c>
      <c r="L12" s="38"/>
      <c r="M12" s="38" t="s">
        <v>16</v>
      </c>
      <c r="N12" s="38"/>
      <c r="O12" s="38" t="s">
        <v>17</v>
      </c>
      <c r="P12" s="38"/>
    </row>
    <row r="13" customFormat="false" ht="12.75" hidden="false" customHeight="false" outlineLevel="0" collapsed="false">
      <c r="A13" s="65"/>
      <c r="B13" s="65"/>
      <c r="C13" s="65" t="s">
        <v>132</v>
      </c>
      <c r="D13" s="65"/>
      <c r="E13" s="65"/>
      <c r="F13" s="65"/>
      <c r="G13" s="65"/>
      <c r="H13" s="65"/>
      <c r="I13" s="65"/>
      <c r="J13" s="65"/>
      <c r="K13" s="66" t="n">
        <v>1623594.42</v>
      </c>
      <c r="L13" s="66"/>
      <c r="M13" s="66" t="n">
        <v>1626539.17</v>
      </c>
      <c r="N13" s="66"/>
      <c r="O13" s="67" t="n">
        <v>100.18</v>
      </c>
      <c r="P13" s="67"/>
    </row>
    <row r="14" customFormat="false" ht="12.75" hidden="false" customHeight="false" outlineLevel="0" collapsed="false">
      <c r="A14" s="68"/>
      <c r="B14" s="68"/>
      <c r="C14" s="68" t="s">
        <v>147</v>
      </c>
      <c r="D14" s="68"/>
      <c r="E14" s="68"/>
      <c r="F14" s="68"/>
      <c r="G14" s="68"/>
      <c r="H14" s="68"/>
      <c r="I14" s="68"/>
      <c r="J14" s="68"/>
      <c r="K14" s="69" t="n">
        <v>1623594.42</v>
      </c>
      <c r="L14" s="69"/>
      <c r="M14" s="69" t="n">
        <v>1626539.17</v>
      </c>
      <c r="N14" s="69"/>
      <c r="O14" s="70" t="n">
        <v>100.18</v>
      </c>
      <c r="P14" s="70"/>
    </row>
    <row r="15" customFormat="false" ht="12.75" hidden="false" customHeight="false" outlineLevel="0" collapsed="false">
      <c r="A15" s="68"/>
      <c r="B15" s="68"/>
      <c r="C15" s="68" t="s">
        <v>148</v>
      </c>
      <c r="D15" s="68"/>
      <c r="E15" s="68"/>
      <c r="F15" s="68"/>
      <c r="G15" s="68"/>
      <c r="H15" s="68"/>
      <c r="I15" s="68"/>
      <c r="J15" s="68"/>
      <c r="K15" s="69" t="n">
        <v>1623594.42</v>
      </c>
      <c r="L15" s="69"/>
      <c r="M15" s="69" t="n">
        <v>1626539.17</v>
      </c>
      <c r="N15" s="69"/>
      <c r="O15" s="70" t="n">
        <v>100.18</v>
      </c>
      <c r="P15" s="70"/>
    </row>
    <row r="16" customFormat="false" ht="12.75" hidden="false" customHeight="false" outlineLevel="0" collapsed="false">
      <c r="A16" s="68"/>
      <c r="B16" s="68"/>
      <c r="C16" s="68" t="s">
        <v>149</v>
      </c>
      <c r="D16" s="68"/>
      <c r="E16" s="68"/>
      <c r="F16" s="68"/>
      <c r="G16" s="68"/>
      <c r="H16" s="68"/>
      <c r="I16" s="68"/>
      <c r="J16" s="68"/>
      <c r="K16" s="69" t="n">
        <v>1623594.42</v>
      </c>
      <c r="L16" s="69"/>
      <c r="M16" s="69" t="n">
        <v>1626539.17</v>
      </c>
      <c r="N16" s="69"/>
      <c r="O16" s="70" t="n">
        <v>100.18</v>
      </c>
      <c r="P16" s="70"/>
    </row>
    <row r="17" customFormat="false" ht="12.75" hidden="false" customHeight="false" outlineLevel="0" collapsed="false">
      <c r="A17" s="71"/>
      <c r="B17" s="71"/>
      <c r="C17" s="71" t="s">
        <v>104</v>
      </c>
      <c r="D17" s="71"/>
      <c r="E17" s="71"/>
      <c r="F17" s="71"/>
      <c r="G17" s="71"/>
      <c r="H17" s="71"/>
      <c r="I17" s="71"/>
      <c r="J17" s="71"/>
      <c r="K17" s="72" t="n">
        <v>738149</v>
      </c>
      <c r="L17" s="72"/>
      <c r="M17" s="72" t="n">
        <v>736422</v>
      </c>
      <c r="N17" s="72"/>
      <c r="O17" s="73" t="n">
        <v>99.77</v>
      </c>
      <c r="P17" s="73"/>
    </row>
    <row r="18" customFormat="false" ht="12.75" hidden="false" customHeight="false" outlineLevel="0" collapsed="false">
      <c r="A18" s="71"/>
      <c r="B18" s="71"/>
      <c r="C18" s="71" t="s">
        <v>105</v>
      </c>
      <c r="D18" s="71"/>
      <c r="E18" s="71"/>
      <c r="F18" s="71"/>
      <c r="G18" s="71"/>
      <c r="H18" s="71"/>
      <c r="I18" s="71"/>
      <c r="J18" s="71"/>
      <c r="K18" s="72" t="n">
        <v>738148</v>
      </c>
      <c r="L18" s="72"/>
      <c r="M18" s="72" t="n">
        <v>736422</v>
      </c>
      <c r="N18" s="72"/>
      <c r="O18" s="73" t="n">
        <v>99.77</v>
      </c>
      <c r="P18" s="73"/>
    </row>
    <row r="19" customFormat="false" ht="12.75" hidden="false" customHeight="false" outlineLevel="0" collapsed="false">
      <c r="A19" s="71"/>
      <c r="B19" s="71"/>
      <c r="C19" s="71" t="s">
        <v>106</v>
      </c>
      <c r="D19" s="71"/>
      <c r="E19" s="71"/>
      <c r="F19" s="71"/>
      <c r="G19" s="71"/>
      <c r="H19" s="71"/>
      <c r="I19" s="71"/>
      <c r="J19" s="71"/>
      <c r="K19" s="72" t="n">
        <v>1</v>
      </c>
      <c r="L19" s="72"/>
      <c r="M19" s="72" t="n">
        <v>0</v>
      </c>
      <c r="N19" s="72"/>
      <c r="O19" s="73" t="n">
        <v>0</v>
      </c>
      <c r="P19" s="73"/>
    </row>
    <row r="20" customFormat="false" ht="12.75" hidden="false" customHeight="false" outlineLevel="0" collapsed="false">
      <c r="A20" s="71"/>
      <c r="B20" s="71"/>
      <c r="C20" s="71" t="s">
        <v>107</v>
      </c>
      <c r="D20" s="71"/>
      <c r="E20" s="71"/>
      <c r="F20" s="71"/>
      <c r="G20" s="71"/>
      <c r="H20" s="71"/>
      <c r="I20" s="71"/>
      <c r="J20" s="71"/>
      <c r="K20" s="72" t="n">
        <v>441122.22</v>
      </c>
      <c r="L20" s="72"/>
      <c r="M20" s="72" t="n">
        <v>444067.97</v>
      </c>
      <c r="N20" s="72"/>
      <c r="O20" s="73" t="n">
        <v>100.67</v>
      </c>
      <c r="P20" s="73"/>
    </row>
    <row r="21" customFormat="false" ht="12.75" hidden="false" customHeight="false" outlineLevel="0" collapsed="false">
      <c r="A21" s="71"/>
      <c r="B21" s="71"/>
      <c r="C21" s="71" t="s">
        <v>108</v>
      </c>
      <c r="D21" s="71"/>
      <c r="E21" s="71"/>
      <c r="F21" s="71"/>
      <c r="G21" s="71"/>
      <c r="H21" s="71"/>
      <c r="I21" s="71"/>
      <c r="J21" s="71"/>
      <c r="K21" s="72" t="n">
        <v>391892</v>
      </c>
      <c r="L21" s="72"/>
      <c r="M21" s="72" t="n">
        <v>394837.75</v>
      </c>
      <c r="N21" s="72"/>
      <c r="O21" s="73" t="n">
        <v>100.75</v>
      </c>
      <c r="P21" s="73"/>
    </row>
    <row r="22" customFormat="false" ht="12.75" hidden="false" customHeight="false" outlineLevel="0" collapsed="false">
      <c r="A22" s="71"/>
      <c r="B22" s="71"/>
      <c r="C22" s="71" t="s">
        <v>109</v>
      </c>
      <c r="D22" s="71"/>
      <c r="E22" s="71"/>
      <c r="F22" s="71"/>
      <c r="G22" s="71"/>
      <c r="H22" s="71"/>
      <c r="I22" s="71"/>
      <c r="J22" s="71"/>
      <c r="K22" s="72" t="n">
        <v>49230.22</v>
      </c>
      <c r="L22" s="72"/>
      <c r="M22" s="72" t="n">
        <v>49230.22</v>
      </c>
      <c r="N22" s="72"/>
      <c r="O22" s="73" t="n">
        <v>100</v>
      </c>
      <c r="P22" s="73"/>
    </row>
    <row r="23" customFormat="false" ht="12.75" hidden="false" customHeight="false" outlineLevel="0" collapsed="false">
      <c r="A23" s="71"/>
      <c r="B23" s="71"/>
      <c r="C23" s="71" t="s">
        <v>110</v>
      </c>
      <c r="D23" s="71"/>
      <c r="E23" s="71"/>
      <c r="F23" s="71"/>
      <c r="G23" s="71"/>
      <c r="H23" s="71"/>
      <c r="I23" s="71"/>
      <c r="J23" s="71"/>
      <c r="K23" s="72" t="n">
        <v>444323.2</v>
      </c>
      <c r="L23" s="72"/>
      <c r="M23" s="72" t="n">
        <v>446049.2</v>
      </c>
      <c r="N23" s="72"/>
      <c r="O23" s="73" t="n">
        <v>100.39</v>
      </c>
      <c r="P23" s="73"/>
    </row>
    <row r="24" customFormat="false" ht="12.75" hidden="false" customHeight="false" outlineLevel="0" collapsed="false">
      <c r="A24" s="71"/>
      <c r="B24" s="71"/>
      <c r="C24" s="71" t="s">
        <v>111</v>
      </c>
      <c r="D24" s="71"/>
      <c r="E24" s="71"/>
      <c r="F24" s="71"/>
      <c r="G24" s="71"/>
      <c r="H24" s="71"/>
      <c r="I24" s="71"/>
      <c r="J24" s="71"/>
      <c r="K24" s="72" t="n">
        <v>444323.2</v>
      </c>
      <c r="L24" s="72"/>
      <c r="M24" s="72" t="n">
        <v>446049.2</v>
      </c>
      <c r="N24" s="72"/>
      <c r="O24" s="73" t="n">
        <v>100.39</v>
      </c>
      <c r="P24" s="73"/>
    </row>
    <row r="25" customFormat="false" ht="12.75" hidden="false" customHeight="false" outlineLevel="0" collapsed="false">
      <c r="A25" s="74"/>
      <c r="B25" s="74"/>
      <c r="C25" s="74" t="s">
        <v>150</v>
      </c>
      <c r="D25" s="74"/>
      <c r="E25" s="74" t="s">
        <v>151</v>
      </c>
      <c r="F25" s="74"/>
      <c r="G25" s="74"/>
      <c r="H25" s="74"/>
      <c r="I25" s="74"/>
      <c r="J25" s="74"/>
      <c r="K25" s="75" t="n">
        <v>1623594.42</v>
      </c>
      <c r="L25" s="75"/>
      <c r="M25" s="75" t="n">
        <v>1626539.17</v>
      </c>
      <c r="N25" s="75"/>
      <c r="O25" s="76" t="n">
        <v>100.18</v>
      </c>
      <c r="P25" s="76"/>
    </row>
    <row r="26" customFormat="false" ht="12.75" hidden="false" customHeight="false" outlineLevel="0" collapsed="false">
      <c r="A26" s="77"/>
      <c r="B26" s="77"/>
      <c r="C26" s="77" t="s">
        <v>152</v>
      </c>
      <c r="D26" s="77"/>
      <c r="E26" s="77" t="s">
        <v>153</v>
      </c>
      <c r="F26" s="77"/>
      <c r="G26" s="77"/>
      <c r="H26" s="77"/>
      <c r="I26" s="77"/>
      <c r="J26" s="77"/>
      <c r="K26" s="35" t="n">
        <v>1490175.22</v>
      </c>
      <c r="L26" s="35"/>
      <c r="M26" s="35" t="n">
        <v>1492843.27</v>
      </c>
      <c r="N26" s="35"/>
      <c r="O26" s="36" t="n">
        <v>100.18</v>
      </c>
      <c r="P26" s="36"/>
    </row>
    <row r="27" customFormat="false" ht="12.75" hidden="false" customHeight="false" outlineLevel="0" collapsed="false">
      <c r="A27" s="71"/>
      <c r="B27" s="71"/>
      <c r="C27" s="71" t="s">
        <v>104</v>
      </c>
      <c r="D27" s="71"/>
      <c r="E27" s="71"/>
      <c r="F27" s="71"/>
      <c r="G27" s="71"/>
      <c r="H27" s="71"/>
      <c r="I27" s="71"/>
      <c r="J27" s="71"/>
      <c r="K27" s="72" t="n">
        <v>640649</v>
      </c>
      <c r="L27" s="72"/>
      <c r="M27" s="72" t="n">
        <v>638922</v>
      </c>
      <c r="N27" s="72"/>
      <c r="O27" s="73" t="n">
        <v>99.73</v>
      </c>
      <c r="P27" s="73"/>
    </row>
    <row r="28" customFormat="false" ht="12.75" hidden="false" customHeight="false" outlineLevel="0" collapsed="false">
      <c r="A28" s="71"/>
      <c r="B28" s="71"/>
      <c r="C28" s="71" t="s">
        <v>105</v>
      </c>
      <c r="D28" s="71"/>
      <c r="E28" s="71"/>
      <c r="F28" s="71"/>
      <c r="G28" s="71"/>
      <c r="H28" s="71"/>
      <c r="I28" s="71"/>
      <c r="J28" s="71"/>
      <c r="K28" s="72" t="n">
        <v>640648</v>
      </c>
      <c r="L28" s="72"/>
      <c r="M28" s="72" t="n">
        <v>638922</v>
      </c>
      <c r="N28" s="72"/>
      <c r="O28" s="73" t="n">
        <v>99.73</v>
      </c>
      <c r="P28" s="73"/>
    </row>
    <row r="29" customFormat="false" ht="12.75" hidden="false" customHeight="false" outlineLevel="0" collapsed="false">
      <c r="A29" s="78"/>
      <c r="B29" s="78"/>
      <c r="C29" s="78" t="s">
        <v>154</v>
      </c>
      <c r="D29" s="78"/>
      <c r="E29" s="78" t="s">
        <v>155</v>
      </c>
      <c r="F29" s="78"/>
      <c r="G29" s="78"/>
      <c r="H29" s="78"/>
      <c r="I29" s="78"/>
      <c r="J29" s="78"/>
      <c r="K29" s="14" t="n">
        <f aca="false">K30+K31+K32</f>
        <v>640648</v>
      </c>
      <c r="L29" s="14"/>
      <c r="M29" s="14" t="n">
        <v>638922</v>
      </c>
      <c r="N29" s="14"/>
      <c r="O29" s="79" t="n">
        <f aca="false">M29/K29*100</f>
        <v>99.7305852824016</v>
      </c>
      <c r="P29" s="79"/>
    </row>
    <row r="30" customFormat="false" ht="12.75" hidden="false" customHeight="false" outlineLevel="0" collapsed="false">
      <c r="A30" s="37"/>
      <c r="B30" s="37"/>
      <c r="C30" s="37" t="s">
        <v>156</v>
      </c>
      <c r="D30" s="37"/>
      <c r="E30" s="37" t="s">
        <v>157</v>
      </c>
      <c r="F30" s="37"/>
      <c r="G30" s="37"/>
      <c r="H30" s="37"/>
      <c r="I30" s="37"/>
      <c r="J30" s="37"/>
      <c r="K30" s="80" t="n">
        <v>518096</v>
      </c>
      <c r="L30" s="80"/>
      <c r="M30" s="80" t="n">
        <v>516370</v>
      </c>
      <c r="N30" s="80"/>
      <c r="O30" s="79" t="n">
        <f aca="false">M30/K30*100</f>
        <v>99.6668571075631</v>
      </c>
      <c r="P30" s="79"/>
    </row>
    <row r="31" customFormat="false" ht="12.75" hidden="false" customHeight="false" outlineLevel="0" collapsed="false">
      <c r="A31" s="37"/>
      <c r="B31" s="37"/>
      <c r="C31" s="37" t="s">
        <v>158</v>
      </c>
      <c r="D31" s="37"/>
      <c r="E31" s="37" t="s">
        <v>159</v>
      </c>
      <c r="F31" s="37"/>
      <c r="G31" s="37"/>
      <c r="H31" s="37"/>
      <c r="I31" s="37"/>
      <c r="J31" s="37"/>
      <c r="K31" s="80" t="n">
        <v>21787</v>
      </c>
      <c r="L31" s="80"/>
      <c r="M31" s="80" t="n">
        <v>21787</v>
      </c>
      <c r="N31" s="80"/>
      <c r="O31" s="79" t="n">
        <f aca="false">M31/K31*100</f>
        <v>100</v>
      </c>
      <c r="P31" s="79"/>
    </row>
    <row r="32" customFormat="false" ht="12.75" hidden="false" customHeight="false" outlineLevel="0" collapsed="false">
      <c r="A32" s="37"/>
      <c r="B32" s="37"/>
      <c r="C32" s="37" t="s">
        <v>160</v>
      </c>
      <c r="D32" s="37"/>
      <c r="E32" s="37" t="s">
        <v>161</v>
      </c>
      <c r="F32" s="37"/>
      <c r="G32" s="37"/>
      <c r="H32" s="37"/>
      <c r="I32" s="37"/>
      <c r="J32" s="37"/>
      <c r="K32" s="80" t="n">
        <v>100765</v>
      </c>
      <c r="L32" s="80"/>
      <c r="M32" s="80" t="n">
        <v>100765</v>
      </c>
      <c r="N32" s="80"/>
      <c r="O32" s="79" t="n">
        <f aca="false">M32/K32*100</f>
        <v>100</v>
      </c>
      <c r="P32" s="79"/>
    </row>
    <row r="33" customFormat="false" ht="12.75" hidden="false" customHeight="false" outlineLevel="0" collapsed="false">
      <c r="A33" s="71"/>
      <c r="B33" s="71"/>
      <c r="C33" s="71" t="s">
        <v>106</v>
      </c>
      <c r="D33" s="71"/>
      <c r="E33" s="71"/>
      <c r="F33" s="71"/>
      <c r="G33" s="71"/>
      <c r="H33" s="71"/>
      <c r="I33" s="71"/>
      <c r="J33" s="71"/>
      <c r="K33" s="72" t="n">
        <v>1</v>
      </c>
      <c r="L33" s="72"/>
      <c r="M33" s="72" t="n">
        <v>0</v>
      </c>
      <c r="N33" s="72"/>
      <c r="O33" s="73" t="n">
        <v>0</v>
      </c>
      <c r="P33" s="73"/>
    </row>
    <row r="34" customFormat="false" ht="12.75" hidden="false" customHeight="false" outlineLevel="0" collapsed="false">
      <c r="A34" s="78"/>
      <c r="B34" s="78"/>
      <c r="C34" s="78" t="s">
        <v>162</v>
      </c>
      <c r="D34" s="78"/>
      <c r="E34" s="78" t="s">
        <v>163</v>
      </c>
      <c r="F34" s="78"/>
      <c r="G34" s="78"/>
      <c r="H34" s="78"/>
      <c r="I34" s="78"/>
      <c r="J34" s="78"/>
      <c r="K34" s="14" t="n">
        <v>1</v>
      </c>
      <c r="L34" s="14"/>
      <c r="M34" s="14" t="n">
        <v>0</v>
      </c>
      <c r="N34" s="14"/>
      <c r="O34" s="15" t="n">
        <v>0</v>
      </c>
      <c r="P34" s="15"/>
    </row>
    <row r="35" customFormat="false" ht="12.75" hidden="false" customHeight="false" outlineLevel="0" collapsed="false">
      <c r="A35" s="71"/>
      <c r="B35" s="71"/>
      <c r="C35" s="71" t="s">
        <v>107</v>
      </c>
      <c r="D35" s="71"/>
      <c r="E35" s="71"/>
      <c r="F35" s="71"/>
      <c r="G35" s="71"/>
      <c r="H35" s="71"/>
      <c r="I35" s="71"/>
      <c r="J35" s="71"/>
      <c r="K35" s="72" t="n">
        <v>418298.22</v>
      </c>
      <c r="L35" s="72"/>
      <c r="M35" s="72" t="n">
        <v>420967.27</v>
      </c>
      <c r="N35" s="72"/>
      <c r="O35" s="73" t="n">
        <v>100.64</v>
      </c>
      <c r="P35" s="73"/>
    </row>
    <row r="36" customFormat="false" ht="12.75" hidden="false" customHeight="false" outlineLevel="0" collapsed="false">
      <c r="A36" s="71"/>
      <c r="B36" s="71"/>
      <c r="C36" s="71" t="s">
        <v>108</v>
      </c>
      <c r="D36" s="71"/>
      <c r="E36" s="71"/>
      <c r="F36" s="71"/>
      <c r="G36" s="71"/>
      <c r="H36" s="71"/>
      <c r="I36" s="71"/>
      <c r="J36" s="71"/>
      <c r="K36" s="72" t="n">
        <v>369068</v>
      </c>
      <c r="L36" s="72"/>
      <c r="M36" s="72" t="n">
        <v>371737.05</v>
      </c>
      <c r="N36" s="72"/>
      <c r="O36" s="73" t="n">
        <v>100.72</v>
      </c>
      <c r="P36" s="73"/>
    </row>
    <row r="37" customFormat="false" ht="12.75" hidden="false" customHeight="false" outlineLevel="0" collapsed="false">
      <c r="A37" s="78"/>
      <c r="B37" s="78"/>
      <c r="C37" s="78" t="s">
        <v>154</v>
      </c>
      <c r="D37" s="78"/>
      <c r="E37" s="78" t="s">
        <v>155</v>
      </c>
      <c r="F37" s="78"/>
      <c r="G37" s="78"/>
      <c r="H37" s="78"/>
      <c r="I37" s="78"/>
      <c r="J37" s="78"/>
      <c r="K37" s="14" t="n">
        <v>82127</v>
      </c>
      <c r="L37" s="14"/>
      <c r="M37" s="14" t="n">
        <v>78574.98</v>
      </c>
      <c r="N37" s="14"/>
      <c r="O37" s="79" t="n">
        <f aca="false">M37/K37*100</f>
        <v>95.6749668196817</v>
      </c>
      <c r="P37" s="79"/>
    </row>
    <row r="38" customFormat="false" ht="12.75" hidden="false" customHeight="false" outlineLevel="0" collapsed="false">
      <c r="A38" s="37"/>
      <c r="B38" s="37"/>
      <c r="C38" s="37" t="s">
        <v>156</v>
      </c>
      <c r="D38" s="37"/>
      <c r="E38" s="37" t="s">
        <v>157</v>
      </c>
      <c r="F38" s="37"/>
      <c r="G38" s="37"/>
      <c r="H38" s="37"/>
      <c r="I38" s="37"/>
      <c r="J38" s="37"/>
      <c r="K38" s="80" t="n">
        <v>0</v>
      </c>
      <c r="L38" s="80"/>
      <c r="M38" s="80" t="n">
        <v>12.3</v>
      </c>
      <c r="N38" s="80"/>
      <c r="O38" s="15"/>
      <c r="P38" s="15"/>
    </row>
    <row r="39" customFormat="false" ht="12.75" hidden="false" customHeight="false" outlineLevel="0" collapsed="false">
      <c r="A39" s="37"/>
      <c r="B39" s="37"/>
      <c r="C39" s="37" t="s">
        <v>158</v>
      </c>
      <c r="D39" s="37"/>
      <c r="E39" s="37" t="s">
        <v>159</v>
      </c>
      <c r="F39" s="37"/>
      <c r="G39" s="37"/>
      <c r="H39" s="37"/>
      <c r="I39" s="37"/>
      <c r="J39" s="37"/>
      <c r="K39" s="80" t="n">
        <v>82127</v>
      </c>
      <c r="L39" s="80"/>
      <c r="M39" s="80" t="n">
        <v>78552.52</v>
      </c>
      <c r="N39" s="80"/>
      <c r="O39" s="81"/>
      <c r="P39" s="81"/>
    </row>
    <row r="40" customFormat="false" ht="12.75" hidden="false" customHeight="false" outlineLevel="0" collapsed="false">
      <c r="A40" s="37"/>
      <c r="B40" s="37"/>
      <c r="C40" s="37" t="s">
        <v>160</v>
      </c>
      <c r="D40" s="37"/>
      <c r="E40" s="37" t="s">
        <v>161</v>
      </c>
      <c r="F40" s="37"/>
      <c r="G40" s="37"/>
      <c r="H40" s="37"/>
      <c r="I40" s="37"/>
      <c r="J40" s="37"/>
      <c r="K40" s="80" t="n">
        <v>0</v>
      </c>
      <c r="L40" s="80"/>
      <c r="M40" s="80" t="n">
        <v>10.16</v>
      </c>
      <c r="N40" s="80"/>
      <c r="O40" s="81"/>
      <c r="P40" s="81"/>
    </row>
    <row r="41" customFormat="false" ht="12.75" hidden="false" customHeight="false" outlineLevel="0" collapsed="false">
      <c r="A41" s="78"/>
      <c r="B41" s="78"/>
      <c r="C41" s="78" t="s">
        <v>164</v>
      </c>
      <c r="D41" s="78"/>
      <c r="E41" s="78" t="s">
        <v>165</v>
      </c>
      <c r="F41" s="78"/>
      <c r="G41" s="78"/>
      <c r="H41" s="78"/>
      <c r="I41" s="78"/>
      <c r="J41" s="78"/>
      <c r="K41" s="14" t="n">
        <v>285081</v>
      </c>
      <c r="L41" s="14"/>
      <c r="M41" s="14" t="n">
        <v>291069.97</v>
      </c>
      <c r="N41" s="14"/>
      <c r="O41" s="15" t="n">
        <v>102.1</v>
      </c>
      <c r="P41" s="15"/>
    </row>
    <row r="42" customFormat="false" ht="12.75" hidden="false" customHeight="false" outlineLevel="0" collapsed="false">
      <c r="A42" s="37"/>
      <c r="B42" s="37"/>
      <c r="C42" s="37" t="s">
        <v>166</v>
      </c>
      <c r="D42" s="37"/>
      <c r="E42" s="37" t="s">
        <v>167</v>
      </c>
      <c r="F42" s="37"/>
      <c r="G42" s="37"/>
      <c r="H42" s="37"/>
      <c r="I42" s="37"/>
      <c r="J42" s="37"/>
      <c r="K42" s="80" t="n">
        <v>151</v>
      </c>
      <c r="L42" s="80"/>
      <c r="M42" s="80" t="n">
        <v>150.4</v>
      </c>
      <c r="N42" s="80"/>
      <c r="O42" s="81"/>
      <c r="P42" s="81"/>
    </row>
    <row r="43" customFormat="false" ht="12.75" hidden="false" customHeight="false" outlineLevel="0" collapsed="false">
      <c r="A43" s="37"/>
      <c r="B43" s="37"/>
      <c r="C43" s="37" t="s">
        <v>168</v>
      </c>
      <c r="D43" s="37"/>
      <c r="E43" s="37" t="s">
        <v>169</v>
      </c>
      <c r="F43" s="37"/>
      <c r="G43" s="37"/>
      <c r="H43" s="37"/>
      <c r="I43" s="37"/>
      <c r="J43" s="37"/>
      <c r="K43" s="80" t="n">
        <v>14117</v>
      </c>
      <c r="L43" s="80"/>
      <c r="M43" s="80" t="n">
        <v>14116.65</v>
      </c>
      <c r="N43" s="80"/>
      <c r="O43" s="81"/>
      <c r="P43" s="81"/>
    </row>
    <row r="44" customFormat="false" ht="12.75" hidden="false" customHeight="false" outlineLevel="0" collapsed="false">
      <c r="A44" s="37"/>
      <c r="B44" s="37"/>
      <c r="C44" s="37" t="s">
        <v>170</v>
      </c>
      <c r="D44" s="37"/>
      <c r="E44" s="37" t="s">
        <v>171</v>
      </c>
      <c r="F44" s="37"/>
      <c r="G44" s="37"/>
      <c r="H44" s="37"/>
      <c r="I44" s="37"/>
      <c r="J44" s="37"/>
      <c r="K44" s="80" t="n">
        <v>984</v>
      </c>
      <c r="L44" s="80"/>
      <c r="M44" s="80" t="n">
        <v>983.86</v>
      </c>
      <c r="N44" s="80"/>
      <c r="O44" s="81"/>
      <c r="P44" s="81"/>
    </row>
    <row r="45" customFormat="false" ht="12.75" hidden="false" customHeight="false" outlineLevel="0" collapsed="false">
      <c r="A45" s="37"/>
      <c r="B45" s="37"/>
      <c r="C45" s="37" t="s">
        <v>172</v>
      </c>
      <c r="D45" s="37"/>
      <c r="E45" s="37" t="s">
        <v>173</v>
      </c>
      <c r="F45" s="37"/>
      <c r="G45" s="37"/>
      <c r="H45" s="37"/>
      <c r="I45" s="37"/>
      <c r="J45" s="37"/>
      <c r="K45" s="80" t="n">
        <v>12517</v>
      </c>
      <c r="L45" s="80"/>
      <c r="M45" s="80" t="n">
        <v>14151.33</v>
      </c>
      <c r="N45" s="80"/>
      <c r="O45" s="81"/>
      <c r="P45" s="81"/>
    </row>
    <row r="46" customFormat="false" ht="12.75" hidden="false" customHeight="false" outlineLevel="0" collapsed="false">
      <c r="A46" s="37"/>
      <c r="B46" s="37"/>
      <c r="C46" s="37" t="s">
        <v>174</v>
      </c>
      <c r="D46" s="37"/>
      <c r="E46" s="37" t="s">
        <v>175</v>
      </c>
      <c r="F46" s="37"/>
      <c r="G46" s="37"/>
      <c r="H46" s="37"/>
      <c r="I46" s="37"/>
      <c r="J46" s="37"/>
      <c r="K46" s="80" t="n">
        <v>108677</v>
      </c>
      <c r="L46" s="80"/>
      <c r="M46" s="80" t="n">
        <v>108357.23</v>
      </c>
      <c r="N46" s="80"/>
      <c r="O46" s="81"/>
      <c r="P46" s="81"/>
    </row>
    <row r="47" customFormat="false" ht="12.75" hidden="false" customHeight="false" outlineLevel="0" collapsed="false">
      <c r="A47" s="37"/>
      <c r="B47" s="37"/>
      <c r="C47" s="37" t="s">
        <v>176</v>
      </c>
      <c r="D47" s="37"/>
      <c r="E47" s="37" t="s">
        <v>177</v>
      </c>
      <c r="F47" s="37"/>
      <c r="G47" s="37"/>
      <c r="H47" s="37"/>
      <c r="I47" s="37"/>
      <c r="J47" s="37"/>
      <c r="K47" s="80" t="n">
        <v>26000</v>
      </c>
      <c r="L47" s="80"/>
      <c r="M47" s="80" t="n">
        <v>27718.07</v>
      </c>
      <c r="N47" s="80"/>
      <c r="O47" s="81"/>
      <c r="P47" s="81"/>
    </row>
    <row r="48" customFormat="false" ht="12.75" hidden="false" customHeight="false" outlineLevel="0" collapsed="false">
      <c r="A48" s="37"/>
      <c r="B48" s="37"/>
      <c r="C48" s="37" t="s">
        <v>178</v>
      </c>
      <c r="D48" s="37"/>
      <c r="E48" s="37" t="s">
        <v>179</v>
      </c>
      <c r="F48" s="37"/>
      <c r="G48" s="37"/>
      <c r="H48" s="37"/>
      <c r="I48" s="37"/>
      <c r="J48" s="37"/>
      <c r="K48" s="80" t="n">
        <v>2100</v>
      </c>
      <c r="L48" s="80"/>
      <c r="M48" s="80" t="n">
        <v>2083.14</v>
      </c>
      <c r="N48" s="80"/>
      <c r="O48" s="81"/>
      <c r="P48" s="81"/>
    </row>
    <row r="49" customFormat="false" ht="12.75" hidden="false" customHeight="false" outlineLevel="0" collapsed="false">
      <c r="A49" s="37"/>
      <c r="B49" s="37"/>
      <c r="C49" s="37" t="s">
        <v>180</v>
      </c>
      <c r="D49" s="37"/>
      <c r="E49" s="37" t="s">
        <v>181</v>
      </c>
      <c r="F49" s="37"/>
      <c r="G49" s="37"/>
      <c r="H49" s="37"/>
      <c r="I49" s="37"/>
      <c r="J49" s="37"/>
      <c r="K49" s="80" t="n">
        <v>12760</v>
      </c>
      <c r="L49" s="80"/>
      <c r="M49" s="80" t="n">
        <v>12752.93</v>
      </c>
      <c r="N49" s="80"/>
      <c r="O49" s="81"/>
      <c r="P49" s="81"/>
    </row>
    <row r="50" customFormat="false" ht="12.75" hidden="false" customHeight="false" outlineLevel="0" collapsed="false">
      <c r="A50" s="37"/>
      <c r="B50" s="37"/>
      <c r="C50" s="37" t="s">
        <v>182</v>
      </c>
      <c r="D50" s="37"/>
      <c r="E50" s="37" t="s">
        <v>183</v>
      </c>
      <c r="F50" s="37"/>
      <c r="G50" s="37"/>
      <c r="H50" s="37"/>
      <c r="I50" s="37"/>
      <c r="J50" s="37"/>
      <c r="K50" s="80" t="n">
        <v>3000</v>
      </c>
      <c r="L50" s="80"/>
      <c r="M50" s="80" t="n">
        <v>3021.91</v>
      </c>
      <c r="N50" s="80"/>
      <c r="O50" s="81"/>
      <c r="P50" s="81"/>
    </row>
    <row r="51" customFormat="false" ht="12.75" hidden="false" customHeight="false" outlineLevel="0" collapsed="false">
      <c r="A51" s="37"/>
      <c r="B51" s="37"/>
      <c r="C51" s="37" t="s">
        <v>184</v>
      </c>
      <c r="D51" s="37"/>
      <c r="E51" s="37" t="s">
        <v>185</v>
      </c>
      <c r="F51" s="37"/>
      <c r="G51" s="37"/>
      <c r="H51" s="37"/>
      <c r="I51" s="37"/>
      <c r="J51" s="37"/>
      <c r="K51" s="80" t="n">
        <v>3254</v>
      </c>
      <c r="L51" s="80"/>
      <c r="M51" s="80" t="n">
        <v>3591.9</v>
      </c>
      <c r="N51" s="80"/>
      <c r="O51" s="81"/>
      <c r="P51" s="81"/>
    </row>
    <row r="52" customFormat="false" ht="12.75" hidden="false" customHeight="false" outlineLevel="0" collapsed="false">
      <c r="A52" s="37"/>
      <c r="B52" s="37"/>
      <c r="C52" s="37" t="s">
        <v>186</v>
      </c>
      <c r="D52" s="37"/>
      <c r="E52" s="37" t="s">
        <v>187</v>
      </c>
      <c r="F52" s="37"/>
      <c r="G52" s="37"/>
      <c r="H52" s="37"/>
      <c r="I52" s="37"/>
      <c r="J52" s="37"/>
      <c r="K52" s="80" t="n">
        <v>54236</v>
      </c>
      <c r="L52" s="80"/>
      <c r="M52" s="80" t="n">
        <v>54706.56</v>
      </c>
      <c r="N52" s="80"/>
      <c r="O52" s="81"/>
      <c r="P52" s="81"/>
    </row>
    <row r="53" customFormat="false" ht="12.75" hidden="false" customHeight="false" outlineLevel="0" collapsed="false">
      <c r="A53" s="37"/>
      <c r="B53" s="37"/>
      <c r="C53" s="37" t="s">
        <v>188</v>
      </c>
      <c r="D53" s="37"/>
      <c r="E53" s="37" t="s">
        <v>189</v>
      </c>
      <c r="F53" s="37"/>
      <c r="G53" s="37"/>
      <c r="H53" s="37"/>
      <c r="I53" s="37"/>
      <c r="J53" s="37"/>
      <c r="K53" s="80" t="n">
        <v>1600</v>
      </c>
      <c r="L53" s="80"/>
      <c r="M53" s="80" t="n">
        <v>1640.33</v>
      </c>
      <c r="N53" s="80"/>
      <c r="O53" s="81"/>
      <c r="P53" s="81"/>
    </row>
    <row r="54" customFormat="false" ht="12.75" hidden="false" customHeight="false" outlineLevel="0" collapsed="false">
      <c r="A54" s="37"/>
      <c r="B54" s="37"/>
      <c r="C54" s="37" t="s">
        <v>190</v>
      </c>
      <c r="D54" s="37"/>
      <c r="E54" s="37" t="s">
        <v>191</v>
      </c>
      <c r="F54" s="37"/>
      <c r="G54" s="37"/>
      <c r="H54" s="37"/>
      <c r="I54" s="37"/>
      <c r="J54" s="37"/>
      <c r="K54" s="80" t="n">
        <v>7136</v>
      </c>
      <c r="L54" s="80"/>
      <c r="M54" s="80" t="n">
        <v>7843.36</v>
      </c>
      <c r="N54" s="80"/>
      <c r="O54" s="81"/>
      <c r="P54" s="81"/>
    </row>
    <row r="55" customFormat="false" ht="12.75" hidden="false" customHeight="false" outlineLevel="0" collapsed="false">
      <c r="A55" s="37"/>
      <c r="B55" s="37"/>
      <c r="C55" s="37" t="s">
        <v>192</v>
      </c>
      <c r="D55" s="37"/>
      <c r="E55" s="37" t="s">
        <v>193</v>
      </c>
      <c r="F55" s="37"/>
      <c r="G55" s="37"/>
      <c r="H55" s="37"/>
      <c r="I55" s="37"/>
      <c r="J55" s="37"/>
      <c r="K55" s="80" t="n">
        <v>127</v>
      </c>
      <c r="L55" s="80"/>
      <c r="M55" s="80" t="n">
        <v>268.74</v>
      </c>
      <c r="N55" s="80"/>
      <c r="O55" s="81"/>
      <c r="P55" s="81"/>
    </row>
    <row r="56" customFormat="false" ht="12.75" hidden="false" customHeight="false" outlineLevel="0" collapsed="false">
      <c r="A56" s="37"/>
      <c r="B56" s="37"/>
      <c r="C56" s="37" t="s">
        <v>194</v>
      </c>
      <c r="D56" s="37"/>
      <c r="E56" s="37" t="s">
        <v>195</v>
      </c>
      <c r="F56" s="37"/>
      <c r="G56" s="37"/>
      <c r="H56" s="37"/>
      <c r="I56" s="37"/>
      <c r="J56" s="37"/>
      <c r="K56" s="80" t="n">
        <v>3180</v>
      </c>
      <c r="L56" s="80"/>
      <c r="M56" s="80" t="n">
        <v>3220.32</v>
      </c>
      <c r="N56" s="80"/>
      <c r="O56" s="81"/>
      <c r="P56" s="81"/>
    </row>
    <row r="57" customFormat="false" ht="12.75" hidden="false" customHeight="false" outlineLevel="0" collapsed="false">
      <c r="A57" s="37"/>
      <c r="B57" s="37"/>
      <c r="C57" s="37" t="s">
        <v>196</v>
      </c>
      <c r="D57" s="37"/>
      <c r="E57" s="37" t="s">
        <v>197</v>
      </c>
      <c r="F57" s="37"/>
      <c r="G57" s="37"/>
      <c r="H57" s="37"/>
      <c r="I57" s="37"/>
      <c r="J57" s="37"/>
      <c r="K57" s="80" t="n">
        <v>3252</v>
      </c>
      <c r="L57" s="80"/>
      <c r="M57" s="80" t="n">
        <v>3211.95</v>
      </c>
      <c r="N57" s="80"/>
      <c r="O57" s="81"/>
      <c r="P57" s="81"/>
    </row>
    <row r="58" customFormat="false" ht="12.75" hidden="false" customHeight="false" outlineLevel="0" collapsed="false">
      <c r="A58" s="37"/>
      <c r="B58" s="37"/>
      <c r="C58" s="37" t="s">
        <v>198</v>
      </c>
      <c r="D58" s="37"/>
      <c r="E58" s="37" t="s">
        <v>199</v>
      </c>
      <c r="F58" s="37"/>
      <c r="G58" s="37"/>
      <c r="H58" s="37"/>
      <c r="I58" s="37"/>
      <c r="J58" s="37"/>
      <c r="K58" s="80" t="n">
        <v>12167</v>
      </c>
      <c r="L58" s="80"/>
      <c r="M58" s="80" t="n">
        <v>12291.91</v>
      </c>
      <c r="N58" s="80"/>
      <c r="O58" s="81"/>
      <c r="P58" s="81"/>
    </row>
    <row r="59" customFormat="false" ht="12.75" hidden="false" customHeight="false" outlineLevel="0" collapsed="false">
      <c r="A59" s="37"/>
      <c r="B59" s="37"/>
      <c r="C59" s="37" t="s">
        <v>200</v>
      </c>
      <c r="D59" s="37"/>
      <c r="E59" s="37" t="s">
        <v>201</v>
      </c>
      <c r="F59" s="37"/>
      <c r="G59" s="37"/>
      <c r="H59" s="37"/>
      <c r="I59" s="37"/>
      <c r="J59" s="37"/>
      <c r="K59" s="80" t="n">
        <v>1600</v>
      </c>
      <c r="L59" s="80"/>
      <c r="M59" s="80" t="n">
        <v>1658.83</v>
      </c>
      <c r="N59" s="80"/>
      <c r="O59" s="81"/>
      <c r="P59" s="81"/>
    </row>
    <row r="60" customFormat="false" ht="12.75" hidden="false" customHeight="false" outlineLevel="0" collapsed="false">
      <c r="A60" s="37"/>
      <c r="B60" s="37"/>
      <c r="C60" s="37" t="s">
        <v>202</v>
      </c>
      <c r="D60" s="37"/>
      <c r="E60" s="37" t="s">
        <v>203</v>
      </c>
      <c r="F60" s="37"/>
      <c r="G60" s="37"/>
      <c r="H60" s="37"/>
      <c r="I60" s="37"/>
      <c r="J60" s="37"/>
      <c r="K60" s="80" t="n">
        <v>9749</v>
      </c>
      <c r="L60" s="80"/>
      <c r="M60" s="80" t="n">
        <v>10962.83</v>
      </c>
      <c r="N60" s="80"/>
      <c r="O60" s="81"/>
      <c r="P60" s="81"/>
    </row>
    <row r="61" customFormat="false" ht="12.75" hidden="false" customHeight="false" outlineLevel="0" collapsed="false">
      <c r="A61" s="37"/>
      <c r="B61" s="37"/>
      <c r="C61" s="37" t="s">
        <v>204</v>
      </c>
      <c r="D61" s="37"/>
      <c r="E61" s="37" t="s">
        <v>205</v>
      </c>
      <c r="F61" s="37"/>
      <c r="G61" s="37"/>
      <c r="H61" s="37"/>
      <c r="I61" s="37"/>
      <c r="J61" s="37"/>
      <c r="K61" s="80" t="n">
        <v>2600</v>
      </c>
      <c r="L61" s="80"/>
      <c r="M61" s="80" t="n">
        <v>2505.12</v>
      </c>
      <c r="N61" s="80"/>
      <c r="O61" s="81"/>
      <c r="P61" s="81"/>
    </row>
    <row r="62" customFormat="false" ht="12.75" hidden="false" customHeight="false" outlineLevel="0" collapsed="false">
      <c r="A62" s="37"/>
      <c r="B62" s="37"/>
      <c r="C62" s="37" t="s">
        <v>206</v>
      </c>
      <c r="D62" s="37"/>
      <c r="E62" s="37" t="s">
        <v>207</v>
      </c>
      <c r="F62" s="37"/>
      <c r="G62" s="37"/>
      <c r="H62" s="37"/>
      <c r="I62" s="37"/>
      <c r="J62" s="37"/>
      <c r="K62" s="80" t="n">
        <v>4128</v>
      </c>
      <c r="L62" s="80"/>
      <c r="M62" s="80" t="n">
        <v>4127.18</v>
      </c>
      <c r="N62" s="80"/>
      <c r="O62" s="81"/>
      <c r="P62" s="81"/>
    </row>
    <row r="63" customFormat="false" ht="12.75" hidden="false" customHeight="false" outlineLevel="0" collapsed="false">
      <c r="A63" s="37"/>
      <c r="B63" s="37"/>
      <c r="C63" s="37" t="s">
        <v>208</v>
      </c>
      <c r="D63" s="37"/>
      <c r="E63" s="37" t="s">
        <v>209</v>
      </c>
      <c r="F63" s="37"/>
      <c r="G63" s="37"/>
      <c r="H63" s="37"/>
      <c r="I63" s="37"/>
      <c r="J63" s="37"/>
      <c r="K63" s="80" t="n">
        <v>1746</v>
      </c>
      <c r="L63" s="80"/>
      <c r="M63" s="80" t="n">
        <v>1705.42</v>
      </c>
      <c r="N63" s="80"/>
      <c r="O63" s="81"/>
      <c r="P63" s="81"/>
    </row>
    <row r="64" customFormat="false" ht="12.75" hidden="false" customHeight="false" outlineLevel="0" collapsed="false">
      <c r="A64" s="78"/>
      <c r="B64" s="78"/>
      <c r="C64" s="78" t="s">
        <v>162</v>
      </c>
      <c r="D64" s="78"/>
      <c r="E64" s="78" t="s">
        <v>163</v>
      </c>
      <c r="F64" s="78"/>
      <c r="G64" s="78"/>
      <c r="H64" s="78"/>
      <c r="I64" s="78"/>
      <c r="J64" s="78"/>
      <c r="K64" s="14" t="n">
        <v>1860</v>
      </c>
      <c r="L64" s="14"/>
      <c r="M64" s="14" t="n">
        <v>2092.1</v>
      </c>
      <c r="N64" s="14"/>
      <c r="O64" s="15" t="n">
        <v>112.48</v>
      </c>
      <c r="P64" s="15"/>
    </row>
    <row r="65" customFormat="false" ht="12.75" hidden="false" customHeight="false" outlineLevel="0" collapsed="false">
      <c r="A65" s="37"/>
      <c r="B65" s="37"/>
      <c r="C65" s="37" t="s">
        <v>210</v>
      </c>
      <c r="D65" s="37"/>
      <c r="E65" s="37" t="s">
        <v>211</v>
      </c>
      <c r="F65" s="37"/>
      <c r="G65" s="37"/>
      <c r="H65" s="37"/>
      <c r="I65" s="37"/>
      <c r="J65" s="37"/>
      <c r="K65" s="80" t="n">
        <v>1856</v>
      </c>
      <c r="L65" s="80"/>
      <c r="M65" s="80" t="n">
        <v>2091.96</v>
      </c>
      <c r="N65" s="80"/>
      <c r="O65" s="81"/>
      <c r="P65" s="81"/>
    </row>
    <row r="66" customFormat="false" ht="12.75" hidden="false" customHeight="false" outlineLevel="0" collapsed="false">
      <c r="A66" s="37"/>
      <c r="B66" s="37"/>
      <c r="C66" s="37" t="s">
        <v>212</v>
      </c>
      <c r="D66" s="37"/>
      <c r="E66" s="37" t="s">
        <v>213</v>
      </c>
      <c r="F66" s="37"/>
      <c r="G66" s="37"/>
      <c r="H66" s="37"/>
      <c r="I66" s="37"/>
      <c r="J66" s="37"/>
      <c r="K66" s="80"/>
      <c r="L66" s="80"/>
      <c r="M66" s="80" t="n">
        <v>0.14</v>
      </c>
      <c r="N66" s="80"/>
      <c r="O66" s="81"/>
      <c r="P66" s="81"/>
    </row>
    <row r="67" customFormat="false" ht="12.75" hidden="false" customHeight="false" outlineLevel="0" collapsed="false">
      <c r="A67" s="71"/>
      <c r="B67" s="71"/>
      <c r="C67" s="71" t="s">
        <v>109</v>
      </c>
      <c r="D67" s="71"/>
      <c r="E67" s="71"/>
      <c r="F67" s="71"/>
      <c r="G67" s="71"/>
      <c r="H67" s="71"/>
      <c r="I67" s="71"/>
      <c r="J67" s="71"/>
      <c r="K67" s="72" t="n">
        <v>49230.22</v>
      </c>
      <c r="L67" s="72"/>
      <c r="M67" s="72" t="n">
        <v>49230.22</v>
      </c>
      <c r="N67" s="72"/>
      <c r="O67" s="73" t="n">
        <v>100</v>
      </c>
      <c r="P67" s="73"/>
    </row>
    <row r="68" customFormat="false" ht="12.75" hidden="false" customHeight="false" outlineLevel="0" collapsed="false">
      <c r="A68" s="78"/>
      <c r="B68" s="78"/>
      <c r="C68" s="78" t="s">
        <v>154</v>
      </c>
      <c r="D68" s="78"/>
      <c r="E68" s="78" t="s">
        <v>155</v>
      </c>
      <c r="F68" s="78"/>
      <c r="G68" s="78"/>
      <c r="H68" s="78"/>
      <c r="I68" s="78"/>
      <c r="J68" s="78"/>
      <c r="K68" s="14" t="n">
        <v>47090.42</v>
      </c>
      <c r="L68" s="14"/>
      <c r="M68" s="14" t="n">
        <v>47090.42</v>
      </c>
      <c r="N68" s="14"/>
      <c r="O68" s="15" t="n">
        <v>100</v>
      </c>
      <c r="P68" s="15"/>
    </row>
    <row r="69" customFormat="false" ht="12.75" hidden="false" customHeight="false" outlineLevel="0" collapsed="false">
      <c r="A69" s="37"/>
      <c r="B69" s="37"/>
      <c r="C69" s="37" t="s">
        <v>156</v>
      </c>
      <c r="D69" s="37"/>
      <c r="E69" s="37" t="s">
        <v>157</v>
      </c>
      <c r="F69" s="37"/>
      <c r="G69" s="37"/>
      <c r="H69" s="37"/>
      <c r="I69" s="37"/>
      <c r="J69" s="37"/>
      <c r="K69" s="80"/>
      <c r="L69" s="80"/>
      <c r="M69" s="80" t="n">
        <v>37589.31</v>
      </c>
      <c r="N69" s="80"/>
      <c r="O69" s="81"/>
      <c r="P69" s="81"/>
    </row>
    <row r="70" customFormat="false" ht="12.75" hidden="false" customHeight="false" outlineLevel="0" collapsed="false">
      <c r="A70" s="37"/>
      <c r="B70" s="37"/>
      <c r="C70" s="37" t="s">
        <v>158</v>
      </c>
      <c r="D70" s="37"/>
      <c r="E70" s="37" t="s">
        <v>159</v>
      </c>
      <c r="F70" s="37"/>
      <c r="G70" s="37"/>
      <c r="H70" s="37"/>
      <c r="I70" s="37"/>
      <c r="J70" s="37"/>
      <c r="K70" s="80"/>
      <c r="L70" s="80"/>
      <c r="M70" s="80" t="n">
        <v>5150</v>
      </c>
      <c r="N70" s="80"/>
      <c r="O70" s="81"/>
      <c r="P70" s="81"/>
    </row>
    <row r="71" customFormat="false" ht="12.75" hidden="false" customHeight="false" outlineLevel="0" collapsed="false">
      <c r="A71" s="37"/>
      <c r="B71" s="37"/>
      <c r="C71" s="37" t="s">
        <v>160</v>
      </c>
      <c r="D71" s="37"/>
      <c r="E71" s="37" t="s">
        <v>161</v>
      </c>
      <c r="F71" s="37"/>
      <c r="G71" s="37"/>
      <c r="H71" s="37"/>
      <c r="I71" s="37"/>
      <c r="J71" s="37"/>
      <c r="K71" s="80"/>
      <c r="L71" s="80"/>
      <c r="M71" s="80" t="n">
        <v>4351.11</v>
      </c>
      <c r="N71" s="80"/>
      <c r="O71" s="81"/>
      <c r="P71" s="81"/>
    </row>
    <row r="72" customFormat="false" ht="12.75" hidden="false" customHeight="false" outlineLevel="0" collapsed="false">
      <c r="A72" s="78"/>
      <c r="B72" s="78"/>
      <c r="C72" s="78" t="s">
        <v>164</v>
      </c>
      <c r="D72" s="78"/>
      <c r="E72" s="78" t="s">
        <v>165</v>
      </c>
      <c r="F72" s="78"/>
      <c r="G72" s="78"/>
      <c r="H72" s="78"/>
      <c r="I72" s="78"/>
      <c r="J72" s="78"/>
      <c r="K72" s="14" t="n">
        <v>2139.8</v>
      </c>
      <c r="L72" s="14"/>
      <c r="M72" s="14" t="n">
        <v>2139.8</v>
      </c>
      <c r="N72" s="14"/>
      <c r="O72" s="15" t="n">
        <v>100</v>
      </c>
      <c r="P72" s="15"/>
    </row>
    <row r="73" customFormat="false" ht="12.75" hidden="false" customHeight="false" outlineLevel="0" collapsed="false">
      <c r="A73" s="37"/>
      <c r="B73" s="37"/>
      <c r="C73" s="37" t="s">
        <v>168</v>
      </c>
      <c r="D73" s="37"/>
      <c r="E73" s="37" t="s">
        <v>169</v>
      </c>
      <c r="F73" s="37"/>
      <c r="G73" s="37"/>
      <c r="H73" s="37"/>
      <c r="I73" s="37"/>
      <c r="J73" s="37"/>
      <c r="K73" s="80"/>
      <c r="L73" s="80"/>
      <c r="M73" s="80" t="n">
        <v>2139.8</v>
      </c>
      <c r="N73" s="80"/>
      <c r="O73" s="81"/>
      <c r="P73" s="81"/>
    </row>
    <row r="74" customFormat="false" ht="12.75" hidden="false" customHeight="false" outlineLevel="0" collapsed="false">
      <c r="A74" s="71"/>
      <c r="B74" s="71"/>
      <c r="C74" s="71" t="s">
        <v>110</v>
      </c>
      <c r="D74" s="71"/>
      <c r="E74" s="71"/>
      <c r="F74" s="71"/>
      <c r="G74" s="71"/>
      <c r="H74" s="71"/>
      <c r="I74" s="71"/>
      <c r="J74" s="71"/>
      <c r="K74" s="72" t="n">
        <v>431228</v>
      </c>
      <c r="L74" s="72"/>
      <c r="M74" s="72" t="n">
        <v>432954</v>
      </c>
      <c r="N74" s="72"/>
      <c r="O74" s="73" t="n">
        <v>100.4</v>
      </c>
      <c r="P74" s="73"/>
    </row>
    <row r="75" customFormat="false" ht="12.75" hidden="false" customHeight="false" outlineLevel="0" collapsed="false">
      <c r="A75" s="71"/>
      <c r="B75" s="71"/>
      <c r="C75" s="71" t="s">
        <v>111</v>
      </c>
      <c r="D75" s="71"/>
      <c r="E75" s="71"/>
      <c r="F75" s="71"/>
      <c r="G75" s="71"/>
      <c r="H75" s="71"/>
      <c r="I75" s="71"/>
      <c r="J75" s="71"/>
      <c r="K75" s="72" t="n">
        <v>431228</v>
      </c>
      <c r="L75" s="72"/>
      <c r="M75" s="72" t="n">
        <v>432954</v>
      </c>
      <c r="N75" s="72"/>
      <c r="O75" s="73" t="n">
        <v>100.4</v>
      </c>
      <c r="P75" s="73"/>
    </row>
    <row r="76" customFormat="false" ht="12.75" hidden="false" customHeight="false" outlineLevel="0" collapsed="false">
      <c r="A76" s="78"/>
      <c r="B76" s="78"/>
      <c r="C76" s="78" t="s">
        <v>154</v>
      </c>
      <c r="D76" s="78"/>
      <c r="E76" s="78" t="s">
        <v>155</v>
      </c>
      <c r="F76" s="78"/>
      <c r="G76" s="78"/>
      <c r="H76" s="78"/>
      <c r="I76" s="78"/>
      <c r="J76" s="78"/>
      <c r="K76" s="14" t="n">
        <v>431228</v>
      </c>
      <c r="L76" s="14"/>
      <c r="M76" s="14" t="n">
        <v>432954</v>
      </c>
      <c r="N76" s="14"/>
      <c r="O76" s="15" t="n">
        <v>100.4</v>
      </c>
      <c r="P76" s="15"/>
    </row>
    <row r="77" customFormat="false" ht="12.75" hidden="false" customHeight="false" outlineLevel="0" collapsed="false">
      <c r="A77" s="37"/>
      <c r="B77" s="37"/>
      <c r="C77" s="37" t="s">
        <v>156</v>
      </c>
      <c r="D77" s="37"/>
      <c r="E77" s="37" t="s">
        <v>157</v>
      </c>
      <c r="F77" s="37"/>
      <c r="G77" s="37"/>
      <c r="H77" s="37"/>
      <c r="I77" s="37"/>
      <c r="J77" s="37"/>
      <c r="K77" s="80"/>
      <c r="L77" s="80"/>
      <c r="M77" s="80" t="n">
        <v>394804</v>
      </c>
      <c r="N77" s="80"/>
      <c r="O77" s="81"/>
      <c r="P77" s="81"/>
    </row>
    <row r="78" customFormat="false" ht="12.75" hidden="false" customHeight="false" outlineLevel="0" collapsed="false">
      <c r="A78" s="37"/>
      <c r="B78" s="37"/>
      <c r="C78" s="37" t="s">
        <v>160</v>
      </c>
      <c r="D78" s="37"/>
      <c r="E78" s="37" t="s">
        <v>161</v>
      </c>
      <c r="F78" s="37"/>
      <c r="G78" s="37"/>
      <c r="H78" s="37"/>
      <c r="I78" s="37"/>
      <c r="J78" s="37"/>
      <c r="K78" s="80"/>
      <c r="L78" s="80"/>
      <c r="M78" s="80" t="n">
        <v>38150</v>
      </c>
      <c r="N78" s="80"/>
      <c r="O78" s="81"/>
      <c r="P78" s="81"/>
    </row>
    <row r="79" customFormat="false" ht="12.75" hidden="false" customHeight="false" outlineLevel="0" collapsed="false">
      <c r="A79" s="77"/>
      <c r="B79" s="77"/>
      <c r="C79" s="77" t="s">
        <v>214</v>
      </c>
      <c r="D79" s="77"/>
      <c r="E79" s="77" t="s">
        <v>215</v>
      </c>
      <c r="F79" s="77"/>
      <c r="G79" s="77"/>
      <c r="H79" s="77"/>
      <c r="I79" s="77"/>
      <c r="J79" s="77"/>
      <c r="K79" s="35" t="n">
        <v>2707.2</v>
      </c>
      <c r="L79" s="35"/>
      <c r="M79" s="35" t="n">
        <v>2707.2</v>
      </c>
      <c r="N79" s="35"/>
      <c r="O79" s="36" t="n">
        <v>100</v>
      </c>
      <c r="P79" s="36"/>
    </row>
    <row r="80" customFormat="false" ht="12.75" hidden="false" customHeight="false" outlineLevel="0" collapsed="false">
      <c r="A80" s="71"/>
      <c r="B80" s="71"/>
      <c r="C80" s="71" t="s">
        <v>110</v>
      </c>
      <c r="D80" s="71"/>
      <c r="E80" s="71"/>
      <c r="F80" s="71"/>
      <c r="G80" s="71"/>
      <c r="H80" s="71"/>
      <c r="I80" s="71"/>
      <c r="J80" s="71"/>
      <c r="K80" s="72" t="n">
        <v>2707.2</v>
      </c>
      <c r="L80" s="72"/>
      <c r="M80" s="72" t="n">
        <v>2707.2</v>
      </c>
      <c r="N80" s="72"/>
      <c r="O80" s="73" t="n">
        <v>100</v>
      </c>
      <c r="P80" s="73"/>
    </row>
    <row r="81" customFormat="false" ht="12.75" hidden="false" customHeight="false" outlineLevel="0" collapsed="false">
      <c r="A81" s="71"/>
      <c r="B81" s="71"/>
      <c r="C81" s="71" t="s">
        <v>111</v>
      </c>
      <c r="D81" s="71"/>
      <c r="E81" s="71"/>
      <c r="F81" s="71"/>
      <c r="G81" s="71"/>
      <c r="H81" s="71"/>
      <c r="I81" s="71"/>
      <c r="J81" s="71"/>
      <c r="K81" s="72" t="n">
        <v>2707.2</v>
      </c>
      <c r="L81" s="72"/>
      <c r="M81" s="72" t="n">
        <v>2707.2</v>
      </c>
      <c r="N81" s="72"/>
      <c r="O81" s="73" t="n">
        <v>100</v>
      </c>
      <c r="P81" s="73"/>
    </row>
    <row r="82" customFormat="false" ht="12.75" hidden="false" customHeight="false" outlineLevel="0" collapsed="false">
      <c r="A82" s="78"/>
      <c r="B82" s="78"/>
      <c r="C82" s="78" t="s">
        <v>164</v>
      </c>
      <c r="D82" s="78"/>
      <c r="E82" s="78" t="s">
        <v>165</v>
      </c>
      <c r="F82" s="78"/>
      <c r="G82" s="78"/>
      <c r="H82" s="78"/>
      <c r="I82" s="78"/>
      <c r="J82" s="78"/>
      <c r="K82" s="14" t="n">
        <v>2707.2</v>
      </c>
      <c r="L82" s="14"/>
      <c r="M82" s="14" t="n">
        <v>2707.2</v>
      </c>
      <c r="N82" s="14"/>
      <c r="O82" s="15" t="n">
        <v>100</v>
      </c>
      <c r="P82" s="15"/>
    </row>
    <row r="83" customFormat="false" ht="12.75" hidden="false" customHeight="false" outlineLevel="0" collapsed="false">
      <c r="A83" s="37"/>
      <c r="B83" s="37"/>
      <c r="C83" s="37" t="s">
        <v>174</v>
      </c>
      <c r="D83" s="37"/>
      <c r="E83" s="37" t="s">
        <v>175</v>
      </c>
      <c r="F83" s="37"/>
      <c r="G83" s="37"/>
      <c r="H83" s="37"/>
      <c r="I83" s="37"/>
      <c r="J83" s="37"/>
      <c r="K83" s="80"/>
      <c r="L83" s="80"/>
      <c r="M83" s="80" t="n">
        <v>2707.2</v>
      </c>
      <c r="N83" s="80"/>
      <c r="O83" s="81"/>
      <c r="P83" s="81"/>
    </row>
    <row r="84" customFormat="false" ht="12.75" hidden="false" customHeight="false" outlineLevel="0" collapsed="false">
      <c r="A84" s="77"/>
      <c r="B84" s="77"/>
      <c r="C84" s="77" t="s">
        <v>216</v>
      </c>
      <c r="D84" s="77"/>
      <c r="E84" s="77" t="s">
        <v>217</v>
      </c>
      <c r="F84" s="77"/>
      <c r="G84" s="77"/>
      <c r="H84" s="77"/>
      <c r="I84" s="77"/>
      <c r="J84" s="77"/>
      <c r="K84" s="35" t="n">
        <v>10388</v>
      </c>
      <c r="L84" s="35"/>
      <c r="M84" s="35" t="n">
        <v>10388</v>
      </c>
      <c r="N84" s="35"/>
      <c r="O84" s="36" t="n">
        <v>100</v>
      </c>
      <c r="P84" s="36"/>
    </row>
    <row r="85" customFormat="false" ht="12.75" hidden="false" customHeight="false" outlineLevel="0" collapsed="false">
      <c r="A85" s="71"/>
      <c r="B85" s="71"/>
      <c r="C85" s="71" t="s">
        <v>110</v>
      </c>
      <c r="D85" s="71"/>
      <c r="E85" s="71"/>
      <c r="F85" s="71"/>
      <c r="G85" s="71"/>
      <c r="H85" s="71"/>
      <c r="I85" s="71"/>
      <c r="J85" s="71"/>
      <c r="K85" s="72" t="n">
        <v>10388</v>
      </c>
      <c r="L85" s="72"/>
      <c r="M85" s="72" t="n">
        <v>10388</v>
      </c>
      <c r="N85" s="72"/>
      <c r="O85" s="73" t="n">
        <v>100</v>
      </c>
      <c r="P85" s="73"/>
    </row>
    <row r="86" customFormat="false" ht="12.75" hidden="false" customHeight="false" outlineLevel="0" collapsed="false">
      <c r="A86" s="71"/>
      <c r="B86" s="71"/>
      <c r="C86" s="71" t="s">
        <v>111</v>
      </c>
      <c r="D86" s="71"/>
      <c r="E86" s="71"/>
      <c r="F86" s="71"/>
      <c r="G86" s="71"/>
      <c r="H86" s="71"/>
      <c r="I86" s="71"/>
      <c r="J86" s="71"/>
      <c r="K86" s="72" t="n">
        <v>10388</v>
      </c>
      <c r="L86" s="72"/>
      <c r="M86" s="72" t="n">
        <v>10388</v>
      </c>
      <c r="N86" s="72"/>
      <c r="O86" s="73" t="n">
        <v>100</v>
      </c>
      <c r="P86" s="73"/>
    </row>
    <row r="87" customFormat="false" ht="12.75" hidden="false" customHeight="false" outlineLevel="0" collapsed="false">
      <c r="A87" s="78"/>
      <c r="B87" s="78"/>
      <c r="C87" s="78" t="s">
        <v>164</v>
      </c>
      <c r="D87" s="78"/>
      <c r="E87" s="78" t="s">
        <v>165</v>
      </c>
      <c r="F87" s="78"/>
      <c r="G87" s="78"/>
      <c r="H87" s="78"/>
      <c r="I87" s="78"/>
      <c r="J87" s="78"/>
      <c r="K87" s="14" t="n">
        <v>10388</v>
      </c>
      <c r="L87" s="14"/>
      <c r="M87" s="14" t="n">
        <v>10388</v>
      </c>
      <c r="N87" s="14"/>
      <c r="O87" s="15" t="n">
        <v>100</v>
      </c>
      <c r="P87" s="15"/>
    </row>
    <row r="88" customFormat="false" ht="12.75" hidden="false" customHeight="false" outlineLevel="0" collapsed="false">
      <c r="A88" s="37"/>
      <c r="B88" s="37"/>
      <c r="C88" s="37" t="s">
        <v>174</v>
      </c>
      <c r="D88" s="37"/>
      <c r="E88" s="37" t="s">
        <v>175</v>
      </c>
      <c r="F88" s="37"/>
      <c r="G88" s="37"/>
      <c r="H88" s="37"/>
      <c r="I88" s="37"/>
      <c r="J88" s="37"/>
      <c r="K88" s="80"/>
      <c r="L88" s="80"/>
      <c r="M88" s="80" t="n">
        <v>10388</v>
      </c>
      <c r="N88" s="80"/>
      <c r="O88" s="81"/>
      <c r="P88" s="81"/>
    </row>
    <row r="89" customFormat="false" ht="12.75" hidden="false" customHeight="false" outlineLevel="0" collapsed="false">
      <c r="A89" s="77"/>
      <c r="B89" s="77"/>
      <c r="C89" s="77" t="s">
        <v>218</v>
      </c>
      <c r="D89" s="77"/>
      <c r="E89" s="77" t="s">
        <v>219</v>
      </c>
      <c r="F89" s="77"/>
      <c r="G89" s="77"/>
      <c r="H89" s="77"/>
      <c r="I89" s="77"/>
      <c r="J89" s="77"/>
      <c r="K89" s="35" t="n">
        <v>120324</v>
      </c>
      <c r="L89" s="35"/>
      <c r="M89" s="35" t="n">
        <v>120600.7</v>
      </c>
      <c r="N89" s="35"/>
      <c r="O89" s="36" t="n">
        <v>100.23</v>
      </c>
      <c r="P89" s="36"/>
    </row>
    <row r="90" customFormat="false" ht="12.75" hidden="false" customHeight="false" outlineLevel="0" collapsed="false">
      <c r="A90" s="71"/>
      <c r="B90" s="71"/>
      <c r="C90" s="71" t="s">
        <v>104</v>
      </c>
      <c r="D90" s="71"/>
      <c r="E90" s="71"/>
      <c r="F90" s="71"/>
      <c r="G90" s="71"/>
      <c r="H90" s="71"/>
      <c r="I90" s="71"/>
      <c r="J90" s="71"/>
      <c r="K90" s="72" t="n">
        <v>97500</v>
      </c>
      <c r="L90" s="72"/>
      <c r="M90" s="72" t="n">
        <v>97500</v>
      </c>
      <c r="N90" s="72"/>
      <c r="O90" s="73" t="n">
        <v>100</v>
      </c>
      <c r="P90" s="73"/>
    </row>
    <row r="91" customFormat="false" ht="12.75" hidden="false" customHeight="false" outlineLevel="0" collapsed="false">
      <c r="A91" s="71"/>
      <c r="B91" s="71"/>
      <c r="C91" s="71" t="s">
        <v>105</v>
      </c>
      <c r="D91" s="71"/>
      <c r="E91" s="71"/>
      <c r="F91" s="71"/>
      <c r="G91" s="71"/>
      <c r="H91" s="71"/>
      <c r="I91" s="71"/>
      <c r="J91" s="71"/>
      <c r="K91" s="72" t="n">
        <v>97500</v>
      </c>
      <c r="L91" s="72"/>
      <c r="M91" s="72" t="n">
        <v>97500</v>
      </c>
      <c r="N91" s="72"/>
      <c r="O91" s="73" t="n">
        <v>100</v>
      </c>
      <c r="P91" s="73"/>
    </row>
    <row r="92" customFormat="false" ht="12.75" hidden="false" customHeight="false" outlineLevel="0" collapsed="false">
      <c r="A92" s="78"/>
      <c r="B92" s="78"/>
      <c r="C92" s="78" t="s">
        <v>220</v>
      </c>
      <c r="D92" s="78"/>
      <c r="E92" s="78" t="s">
        <v>221</v>
      </c>
      <c r="F92" s="78"/>
      <c r="G92" s="78"/>
      <c r="H92" s="78"/>
      <c r="I92" s="78"/>
      <c r="J92" s="78"/>
      <c r="K92" s="14" t="n">
        <v>20172</v>
      </c>
      <c r="L92" s="14"/>
      <c r="M92" s="14" t="n">
        <v>20171.88</v>
      </c>
      <c r="N92" s="14"/>
      <c r="O92" s="15" t="n">
        <v>100</v>
      </c>
      <c r="P92" s="15"/>
    </row>
    <row r="93" customFormat="false" ht="12.75" hidden="false" customHeight="false" outlineLevel="0" collapsed="false">
      <c r="A93" s="37"/>
      <c r="B93" s="37"/>
      <c r="C93" s="37" t="s">
        <v>222</v>
      </c>
      <c r="D93" s="37"/>
      <c r="E93" s="37" t="s">
        <v>223</v>
      </c>
      <c r="F93" s="37"/>
      <c r="G93" s="37"/>
      <c r="H93" s="37"/>
      <c r="I93" s="37"/>
      <c r="J93" s="37"/>
      <c r="K93" s="80"/>
      <c r="L93" s="80"/>
      <c r="M93" s="80" t="n">
        <v>8671.88</v>
      </c>
      <c r="N93" s="80"/>
      <c r="O93" s="81"/>
      <c r="P93" s="81"/>
    </row>
    <row r="94" customFormat="false" ht="12.75" hidden="false" customHeight="false" outlineLevel="0" collapsed="false">
      <c r="A94" s="37"/>
      <c r="B94" s="37"/>
      <c r="C94" s="37" t="s">
        <v>224</v>
      </c>
      <c r="D94" s="37"/>
      <c r="E94" s="37" t="s">
        <v>225</v>
      </c>
      <c r="F94" s="37"/>
      <c r="G94" s="37"/>
      <c r="H94" s="37"/>
      <c r="I94" s="37"/>
      <c r="J94" s="37"/>
      <c r="K94" s="80"/>
      <c r="L94" s="80"/>
      <c r="M94" s="80" t="n">
        <v>11500</v>
      </c>
      <c r="N94" s="80"/>
      <c r="O94" s="81"/>
      <c r="P94" s="81"/>
    </row>
    <row r="95" customFormat="false" ht="12.75" hidden="false" customHeight="false" outlineLevel="0" collapsed="false">
      <c r="A95" s="78"/>
      <c r="B95" s="78"/>
      <c r="C95" s="78" t="s">
        <v>226</v>
      </c>
      <c r="D95" s="78"/>
      <c r="E95" s="78" t="s">
        <v>227</v>
      </c>
      <c r="F95" s="78"/>
      <c r="G95" s="78"/>
      <c r="H95" s="78"/>
      <c r="I95" s="78"/>
      <c r="J95" s="78"/>
      <c r="K95" s="14" t="n">
        <v>77328</v>
      </c>
      <c r="L95" s="14"/>
      <c r="M95" s="14" t="n">
        <v>77328.12</v>
      </c>
      <c r="N95" s="14"/>
      <c r="O95" s="15" t="n">
        <v>100</v>
      </c>
      <c r="P95" s="15"/>
    </row>
    <row r="96" customFormat="false" ht="12.75" hidden="false" customHeight="false" outlineLevel="0" collapsed="false">
      <c r="A96" s="37"/>
      <c r="B96" s="37"/>
      <c r="C96" s="37" t="s">
        <v>228</v>
      </c>
      <c r="D96" s="37"/>
      <c r="E96" s="37" t="s">
        <v>229</v>
      </c>
      <c r="F96" s="37"/>
      <c r="G96" s="37"/>
      <c r="H96" s="37"/>
      <c r="I96" s="37"/>
      <c r="J96" s="37"/>
      <c r="K96" s="80"/>
      <c r="L96" s="80"/>
      <c r="M96" s="80" t="n">
        <v>77328.12</v>
      </c>
      <c r="N96" s="80"/>
      <c r="O96" s="81"/>
      <c r="P96" s="81"/>
    </row>
    <row r="97" customFormat="false" ht="12.75" hidden="false" customHeight="false" outlineLevel="0" collapsed="false">
      <c r="A97" s="71"/>
      <c r="B97" s="71"/>
      <c r="C97" s="71" t="s">
        <v>107</v>
      </c>
      <c r="D97" s="71"/>
      <c r="E97" s="71"/>
      <c r="F97" s="71"/>
      <c r="G97" s="71"/>
      <c r="H97" s="71"/>
      <c r="I97" s="71"/>
      <c r="J97" s="71"/>
      <c r="K97" s="72" t="n">
        <v>22824</v>
      </c>
      <c r="L97" s="72"/>
      <c r="M97" s="72" t="n">
        <v>23100.7</v>
      </c>
      <c r="N97" s="72"/>
      <c r="O97" s="73" t="n">
        <v>101.21</v>
      </c>
      <c r="P97" s="73"/>
    </row>
    <row r="98" customFormat="false" ht="12.75" hidden="false" customHeight="false" outlineLevel="0" collapsed="false">
      <c r="A98" s="71"/>
      <c r="B98" s="71"/>
      <c r="C98" s="71" t="s">
        <v>108</v>
      </c>
      <c r="D98" s="71"/>
      <c r="E98" s="71"/>
      <c r="F98" s="71"/>
      <c r="G98" s="71"/>
      <c r="H98" s="71"/>
      <c r="I98" s="71"/>
      <c r="J98" s="71"/>
      <c r="K98" s="72" t="n">
        <v>22824</v>
      </c>
      <c r="L98" s="72"/>
      <c r="M98" s="72" t="n">
        <v>23100.7</v>
      </c>
      <c r="N98" s="72"/>
      <c r="O98" s="73" t="n">
        <v>101.21</v>
      </c>
      <c r="P98" s="73"/>
    </row>
    <row r="99" customFormat="false" ht="12.75" hidden="false" customHeight="false" outlineLevel="0" collapsed="false">
      <c r="A99" s="78"/>
      <c r="B99" s="78"/>
      <c r="C99" s="78" t="s">
        <v>220</v>
      </c>
      <c r="D99" s="78"/>
      <c r="E99" s="78" t="s">
        <v>221</v>
      </c>
      <c r="F99" s="78"/>
      <c r="G99" s="78"/>
      <c r="H99" s="78"/>
      <c r="I99" s="78"/>
      <c r="J99" s="78"/>
      <c r="K99" s="14" t="n">
        <v>22676</v>
      </c>
      <c r="L99" s="14"/>
      <c r="M99" s="14" t="n">
        <v>22952.73</v>
      </c>
      <c r="N99" s="14"/>
      <c r="O99" s="15" t="n">
        <v>101.22</v>
      </c>
      <c r="P99" s="15"/>
    </row>
    <row r="100" customFormat="false" ht="12.75" hidden="false" customHeight="false" outlineLevel="0" collapsed="false">
      <c r="A100" s="37"/>
      <c r="B100" s="37"/>
      <c r="C100" s="37" t="s">
        <v>222</v>
      </c>
      <c r="D100" s="37"/>
      <c r="E100" s="37" t="s">
        <v>223</v>
      </c>
      <c r="F100" s="37"/>
      <c r="G100" s="37"/>
      <c r="H100" s="37"/>
      <c r="I100" s="37"/>
      <c r="J100" s="37"/>
      <c r="K100" s="80"/>
      <c r="L100" s="80"/>
      <c r="M100" s="80" t="n">
        <v>2640.43</v>
      </c>
      <c r="N100" s="80"/>
      <c r="O100" s="81"/>
      <c r="P100" s="81"/>
    </row>
    <row r="101" customFormat="false" ht="12.75" hidden="false" customHeight="false" outlineLevel="0" collapsed="false">
      <c r="A101" s="37"/>
      <c r="B101" s="37"/>
      <c r="C101" s="37" t="s">
        <v>230</v>
      </c>
      <c r="D101" s="37"/>
      <c r="E101" s="37" t="s">
        <v>231</v>
      </c>
      <c r="F101" s="37"/>
      <c r="G101" s="37"/>
      <c r="H101" s="37"/>
      <c r="I101" s="37"/>
      <c r="J101" s="37"/>
      <c r="K101" s="80"/>
      <c r="L101" s="80"/>
      <c r="M101" s="80" t="n">
        <v>3225.66</v>
      </c>
      <c r="N101" s="80"/>
      <c r="O101" s="81"/>
      <c r="P101" s="81"/>
    </row>
    <row r="102" customFormat="false" ht="12.75" hidden="false" customHeight="false" outlineLevel="0" collapsed="false">
      <c r="A102" s="37"/>
      <c r="B102" s="37"/>
      <c r="C102" s="37" t="s">
        <v>232</v>
      </c>
      <c r="D102" s="37"/>
      <c r="E102" s="37" t="s">
        <v>233</v>
      </c>
      <c r="F102" s="37"/>
      <c r="G102" s="37"/>
      <c r="H102" s="37"/>
      <c r="I102" s="37"/>
      <c r="J102" s="37"/>
      <c r="K102" s="80"/>
      <c r="L102" s="80"/>
      <c r="M102" s="80" t="n">
        <v>17086.64</v>
      </c>
      <c r="N102" s="80"/>
      <c r="O102" s="81"/>
      <c r="P102" s="81"/>
    </row>
    <row r="103" customFormat="false" ht="12.75" hidden="false" customHeight="false" outlineLevel="0" collapsed="false">
      <c r="A103" s="78"/>
      <c r="B103" s="78"/>
      <c r="C103" s="78" t="s">
        <v>226</v>
      </c>
      <c r="D103" s="78"/>
      <c r="E103" s="78" t="s">
        <v>227</v>
      </c>
      <c r="F103" s="78"/>
      <c r="G103" s="78"/>
      <c r="H103" s="78"/>
      <c r="I103" s="78"/>
      <c r="J103" s="78"/>
      <c r="K103" s="14" t="n">
        <v>148</v>
      </c>
      <c r="L103" s="14"/>
      <c r="M103" s="14" t="n">
        <v>147.97</v>
      </c>
      <c r="N103" s="14"/>
      <c r="O103" s="15" t="n">
        <v>99.98</v>
      </c>
      <c r="P103" s="15"/>
    </row>
    <row r="104" customFormat="false" ht="12.75" hidden="false" customHeight="false" outlineLevel="0" collapsed="false">
      <c r="A104" s="37"/>
      <c r="B104" s="37"/>
      <c r="C104" s="37" t="s">
        <v>228</v>
      </c>
      <c r="D104" s="37"/>
      <c r="E104" s="37" t="s">
        <v>229</v>
      </c>
      <c r="F104" s="37"/>
      <c r="G104" s="37"/>
      <c r="H104" s="37"/>
      <c r="I104" s="37"/>
      <c r="J104" s="37"/>
      <c r="K104" s="80"/>
      <c r="L104" s="80"/>
      <c r="M104" s="80" t="n">
        <v>147.97</v>
      </c>
      <c r="N104" s="80"/>
      <c r="O104" s="81"/>
      <c r="P104" s="81"/>
    </row>
  </sheetData>
  <mergeCells count="547"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3:01:47Z</dcterms:created>
  <dc:creator>Danijela</dc:creator>
  <dc:description/>
  <dc:language>en-US</dc:language>
  <cp:lastModifiedBy>Andrea Andrašić Raguž</cp:lastModifiedBy>
  <dcterms:modified xsi:type="dcterms:W3CDTF">2025-03-14T10:37:59Z</dcterms:modified>
  <cp:revision>0</cp:revision>
  <dc:subject/>
  <dc:title/>
</cp:coreProperties>
</file>